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7">
  <si>
    <t xml:space="preserve">Приложение № 2</t>
  </si>
  <si>
    <t xml:space="preserve"> </t>
  </si>
  <si>
    <t xml:space="preserve">Приложение № 4</t>
  </si>
  <si>
    <t xml:space="preserve">к муниципальной программе</t>
  </si>
  <si>
    <t xml:space="preserve">"Развитие физической культуры и спорта,</t>
  </si>
  <si>
    <t xml:space="preserve">реализация молодежной политики</t>
  </si>
  <si>
    <t xml:space="preserve">Омутнинского района Кировской области"</t>
  </si>
  <si>
    <t xml:space="preserve">на 2021-2027 годы</t>
  </si>
  <si>
    <t xml:space="preserve">(в редакции от 20.03.2025 № 180)</t>
  </si>
  <si>
    <t xml:space="preserve">Ресурсное обеспечение реализации муниципальной программы</t>
  </si>
  <si>
    <t xml:space="preserve">за счет всех источников финансирования</t>
  </si>
  <si>
    <t xml:space="preserve">N  п/п</t>
  </si>
  <si>
    <t xml:space="preserve">    Статус     </t>
  </si>
  <si>
    <t xml:space="preserve">Наименование муниципальной программы, подпрограммы, мероприятия  </t>
  </si>
  <si>
    <t xml:space="preserve">Источники   финансирования</t>
  </si>
  <si>
    <t xml:space="preserve">Расходы (прогноз, факт) тыс. рублей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</t>
  </si>
  <si>
    <t xml:space="preserve"> 1. </t>
  </si>
  <si>
    <t xml:space="preserve">  Программа </t>
  </si>
  <si>
    <t xml:space="preserve">«Развитие физической культуры и спорта, реализация молодежной политики Омутнинского района Кировской области» на  2021 – 2027 годы</t>
  </si>
  <si>
    <t xml:space="preserve">всего</t>
  </si>
  <si>
    <t xml:space="preserve">федеральный бюджет</t>
  </si>
  <si>
    <t xml:space="preserve">областной бюджет     </t>
  </si>
  <si>
    <t xml:space="preserve">местный бюджет </t>
  </si>
  <si>
    <t xml:space="preserve">государственные внебюджетные фонды Российской Федерации</t>
  </si>
  <si>
    <t xml:space="preserve">иные внебюджетные источники          </t>
  </si>
  <si>
    <t xml:space="preserve">1.1.</t>
  </si>
  <si>
    <t xml:space="preserve">Мероприятие </t>
  </si>
  <si>
    <t xml:space="preserve">Развитие физической культуры и спорта</t>
  </si>
  <si>
    <t xml:space="preserve">+</t>
  </si>
  <si>
    <t xml:space="preserve">-</t>
  </si>
  <si>
    <t xml:space="preserve">500+90+350</t>
  </si>
  <si>
    <t xml:space="preserve">1.1.1.</t>
  </si>
  <si>
    <t xml:space="preserve">организация и проведение официальных физкультурных мероприятий и спортивных мероприятий среди населения
</t>
  </si>
  <si>
    <t xml:space="preserve">1.1.2.</t>
  </si>
  <si>
    <t xml:space="preserve">обеспечение участия сборных команд и ведущих спортсменов района в межрайонных, областных и других уровней физкультурных и спортивных мероприятиях</t>
  </si>
  <si>
    <t xml:space="preserve">1.1.3.</t>
  </si>
  <si>
    <t xml:space="preserve">пропаганда и популяризация физической культуры и спорта, а также   здорового образа жизни</t>
  </si>
  <si>
    <t xml:space="preserve">1.1.4.</t>
  </si>
  <si>
    <t xml:space="preserve">укрепление материально-технической базы для занятий физической культурой и спортом</t>
  </si>
  <si>
    <t xml:space="preserve">1.1.5.</t>
  </si>
  <si>
    <t xml:space="preserve">Строительство здания спортивной школы в г. Омутнинск</t>
  </si>
  <si>
    <t xml:space="preserve">1.1.5.1</t>
  </si>
  <si>
    <t xml:space="preserve">разработка проектно-сметной документации с проведение ее экспертизы</t>
  </si>
  <si>
    <t xml:space="preserve">1.1.5.2</t>
  </si>
  <si>
    <t xml:space="preserve">выполнение работ по строительству объекта</t>
  </si>
  <si>
    <t xml:space="preserve">1.2.</t>
  </si>
  <si>
    <t xml:space="preserve">Мероприятие</t>
  </si>
  <si>
    <t xml:space="preserve">Обеспечение деятельности учреждений физкультурно-спортивной направленности</t>
  </si>
  <si>
    <t xml:space="preserve">1.2.1.</t>
  </si>
  <si>
    <t xml:space="preserve">Расходы на заработную плату и начисления на выплаты по оплате труда</t>
  </si>
  <si>
    <t xml:space="preserve">ЗП каток, указные повышение</t>
  </si>
  <si>
    <t xml:space="preserve">+772,4</t>
  </si>
  <si>
    <t xml:space="preserve">1.2.2.</t>
  </si>
  <si>
    <t xml:space="preserve">Расходы на коммунальные услуги</t>
  </si>
  <si>
    <t xml:space="preserve">на каток </t>
  </si>
  <si>
    <t xml:space="preserve">290 электро+261,9 вода</t>
  </si>
  <si>
    <t xml:space="preserve">1.2.3.</t>
  </si>
  <si>
    <t xml:space="preserve">Расходы на прочие работы и услуги</t>
  </si>
  <si>
    <t xml:space="preserve">200 батут+261,9+каток </t>
  </si>
  <si>
    <t xml:space="preserve">1.2.4.</t>
  </si>
  <si>
    <t xml:space="preserve">капитальный ремонт кровли над помещениями спортивного зала МБУ СШ Омутнинского района по адресу: Кировская область, г. Омутнинск, ул. 30-летия Победы, д.16</t>
  </si>
  <si>
    <t xml:space="preserve">1.2.5.</t>
  </si>
  <si>
    <t xml:space="preserve">государственная 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1.2.6.</t>
  </si>
  <si>
    <t xml:space="preserve">финансовая поддержка детско-юношеского спорта</t>
  </si>
  <si>
    <t xml:space="preserve">1.2.7.</t>
  </si>
  <si>
    <t xml:space="preserve">финансовая поддержка детско-юношеского и массового спорта</t>
  </si>
  <si>
    <t xml:space="preserve">1.2.8.</t>
  </si>
  <si>
    <t xml:space="preserve">оснащение объектов спортивной инфраструктуры спортивно-технологическим оборудованием (площадка ГТО)</t>
  </si>
  <si>
    <t xml:space="preserve">1.2.9.</t>
  </si>
  <si>
    <t xml:space="preserve">Устройство дополнительной петли лыжероллерной трассы на территории лыжного стадиона в г.Омутнинске</t>
  </si>
  <si>
    <t xml:space="preserve">1.2.10.</t>
  </si>
  <si>
    <t xml:space="preserve">Поставка комплектов спортивно-технологического оборудования  для создания крытых катков с искусственным льдом</t>
  </si>
  <si>
    <t xml:space="preserve">1.2.11.</t>
  </si>
  <si>
    <t xml:space="preserve">Обеспечение сетями инженерно-технического обеспечения для создания крытых катков с искусственным льдом
</t>
  </si>
  <si>
    <t xml:space="preserve">1.2.12.</t>
  </si>
  <si>
    <t xml:space="preserve">Демонтаж опорно-наружного освещения и прочие мероприятия в целях создания крытых катков с искусственным льдом</t>
  </si>
  <si>
    <t xml:space="preserve">1.2.13.</t>
  </si>
  <si>
    <t xml:space="preserve">Материально-техническое обеспечение создаваемых крытых катков с искусственным льдом</t>
  </si>
  <si>
    <t xml:space="preserve">1.2.14.</t>
  </si>
  <si>
    <t xml:space="preserve">Обеспечение системами безопасности создаваемых крытых катков с искусственным льдом</t>
  </si>
  <si>
    <t xml:space="preserve">1.2.15.</t>
  </si>
  <si>
    <t xml:space="preserve">Государственная поддержка организаций, входящих в систему спортивной подготовки</t>
  </si>
  <si>
    <t xml:space="preserve"> 1.3. </t>
  </si>
  <si>
    <t xml:space="preserve">Реализация государственной молодежной политики</t>
  </si>
  <si>
    <t xml:space="preserve">1.3.1.</t>
  </si>
  <si>
    <t xml:space="preserve">развитие добровольчества в молодежной среде</t>
  </si>
  <si>
    <t xml:space="preserve">1.3.2.</t>
  </si>
  <si>
    <t xml:space="preserve">совершенствование системы патриотического воспитания молодежи</t>
  </si>
  <si>
    <t xml:space="preserve">1.3.3.</t>
  </si>
  <si>
    <t xml:space="preserve">поддержка талантливой молодежи и молодежных инициатив</t>
  </si>
  <si>
    <t xml:space="preserve">1.3.4.</t>
  </si>
  <si>
    <t xml:space="preserve">содействие профессиональному самоопределению молодежи и повышение уровня информированности</t>
  </si>
  <si>
    <t xml:space="preserve">1.3.5.</t>
  </si>
  <si>
    <t xml:space="preserve">профилактика асоциального поведения молодежи, формирование здорового образа жизни</t>
  </si>
  <si>
    <t xml:space="preserve">1.3.6.</t>
  </si>
  <si>
    <t xml:space="preserve">развитие форм интересного досуга в молодежной среде</t>
  </si>
  <si>
    <t xml:space="preserve">1.3.7.</t>
  </si>
  <si>
    <t xml:space="preserve">создание и развитие молодежных пространств</t>
  </si>
  <si>
    <t xml:space="preserve">1.4.</t>
  </si>
  <si>
    <t xml:space="preserve">Обеспечение жильем молодых семей</t>
  </si>
  <si>
    <t xml:space="preserve">1.5.</t>
  </si>
  <si>
    <t xml:space="preserve">Обеспечение создания условий для реализации муниципальной программы</t>
  </si>
  <si>
    <t xml:space="preserve">203,1 ЗП</t>
  </si>
  <si>
    <t xml:space="preserve">каток в меропр 2</t>
  </si>
  <si>
    <t xml:space="preserve">1740ремонт+9,5 команд</t>
  </si>
  <si>
    <t xml:space="preserve">206,8 Комс.24+1,4 налог+27,5 учеба</t>
  </si>
  <si>
    <t xml:space="preserve">+7,5 учеба фз44</t>
  </si>
  <si>
    <t xml:space="preserve">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@"/>
    <numFmt numFmtId="168" formatCode="General"/>
    <numFmt numFmtId="169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H11" activeCellId="0" sqref="H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28"/>
    <col collapsed="false" customWidth="true" hidden="false" outlineLevel="0" max="3" min="3" style="0" width="37.56"/>
    <col collapsed="false" customWidth="true" hidden="false" outlineLevel="0" max="4" min="4" style="0" width="22.42"/>
    <col collapsed="false" customWidth="true" hidden="false" outlineLevel="0" max="6" min="5" style="0" width="15.56"/>
    <col collapsed="false" customWidth="true" hidden="false" outlineLevel="0" max="11" min="7" style="1" width="15.56"/>
    <col collapsed="false" customWidth="true" hidden="false" outlineLevel="0" max="12" min="12" style="0" width="18.41"/>
    <col collapsed="false" customWidth="true" hidden="false" outlineLevel="0" max="13" min="13" style="0" width="25.7"/>
    <col collapsed="false" customWidth="true" hidden="false" outlineLevel="0" max="15" min="14" style="0" width="22.99"/>
    <col collapsed="false" customWidth="true" hidden="false" outlineLevel="0" max="16" min="16" style="0" width="21.99"/>
    <col collapsed="false" customWidth="true" hidden="false" outlineLevel="0" max="17" min="17" style="0" width="10.85"/>
  </cols>
  <sheetData>
    <row r="1" customFormat="false" ht="15.75" hidden="false" customHeight="false" outlineLevel="0" collapsed="false">
      <c r="H1" s="2"/>
      <c r="I1" s="2"/>
      <c r="J1" s="3"/>
      <c r="K1" s="3"/>
    </row>
    <row r="2" customFormat="false" ht="12.75" hidden="false" customHeight="false" outlineLevel="0" collapsed="false">
      <c r="H2" s="4"/>
      <c r="I2" s="5"/>
      <c r="J2" s="5"/>
      <c r="K2" s="5"/>
    </row>
    <row r="3" customFormat="false" ht="18.75" hidden="false" customHeight="false" outlineLevel="0" collapsed="false">
      <c r="H3" s="6" t="s">
        <v>0</v>
      </c>
      <c r="I3" s="6"/>
      <c r="J3" s="3"/>
      <c r="K3" s="3"/>
    </row>
    <row r="4" customFormat="false" ht="12.75" hidden="false" customHeight="false" outlineLevel="0" collapsed="false">
      <c r="H4" s="4" t="s">
        <v>1</v>
      </c>
      <c r="I4" s="5"/>
      <c r="J4" s="5"/>
      <c r="K4" s="5"/>
    </row>
    <row r="5" customFormat="false" ht="15.75" hidden="false" customHeight="false" outlineLevel="0" collapsed="false">
      <c r="H5" s="7" t="s">
        <v>2</v>
      </c>
      <c r="I5" s="7"/>
      <c r="J5" s="7"/>
      <c r="K5" s="7"/>
      <c r="L5" s="8"/>
    </row>
    <row r="6" customFormat="false" ht="18" hidden="false" customHeight="true" outlineLevel="0" collapsed="false">
      <c r="H6" s="7" t="s">
        <v>3</v>
      </c>
      <c r="I6" s="7"/>
      <c r="J6" s="7"/>
      <c r="K6" s="7"/>
      <c r="L6" s="8"/>
    </row>
    <row r="7" customFormat="false" ht="15.75" hidden="false" customHeight="false" outlineLevel="0" collapsed="false">
      <c r="H7" s="7" t="s">
        <v>4</v>
      </c>
      <c r="I7" s="7"/>
      <c r="J7" s="7"/>
      <c r="K7" s="7"/>
      <c r="L7" s="8"/>
    </row>
    <row r="8" customFormat="false" ht="15.75" hidden="false" customHeight="false" outlineLevel="0" collapsed="false">
      <c r="H8" s="7" t="s">
        <v>5</v>
      </c>
      <c r="I8" s="7"/>
      <c r="J8" s="7"/>
      <c r="K8" s="7"/>
      <c r="L8" s="8"/>
    </row>
    <row r="9" customFormat="false" ht="15.75" hidden="false" customHeight="false" outlineLevel="0" collapsed="false">
      <c r="H9" s="7" t="s">
        <v>6</v>
      </c>
      <c r="I9" s="7"/>
      <c r="J9" s="7"/>
      <c r="K9" s="7"/>
      <c r="L9" s="8"/>
    </row>
    <row r="10" customFormat="false" ht="15.75" hidden="false" customHeight="false" outlineLevel="0" collapsed="false">
      <c r="H10" s="7" t="s">
        <v>7</v>
      </c>
      <c r="I10" s="7"/>
      <c r="J10" s="7"/>
      <c r="K10" s="7"/>
      <c r="L10" s="8"/>
    </row>
    <row r="11" customFormat="false" ht="15.75" hidden="false" customHeight="false" outlineLevel="0" collapsed="false">
      <c r="H11" s="9" t="s">
        <v>8</v>
      </c>
      <c r="I11" s="9"/>
      <c r="J11" s="9"/>
      <c r="K11" s="9"/>
      <c r="L11" s="9"/>
    </row>
    <row r="12" customFormat="false" ht="15.75" hidden="false" customHeight="false" outlineLevel="0" collapsed="false">
      <c r="H12" s="7"/>
      <c r="I12" s="7"/>
      <c r="J12" s="7"/>
      <c r="K12" s="7"/>
      <c r="L12" s="8"/>
    </row>
    <row r="14" customFormat="false" ht="20.25" hidden="false" customHeight="false" outlineLevel="0" collapsed="false">
      <c r="C14" s="10"/>
      <c r="D14" s="10"/>
      <c r="E14" s="11" t="s">
        <v>9</v>
      </c>
      <c r="F14" s="10"/>
      <c r="G14" s="12"/>
      <c r="H14" s="12"/>
    </row>
    <row r="15" customFormat="false" ht="20.25" hidden="false" customHeight="false" outlineLevel="0" collapsed="false">
      <c r="C15" s="10"/>
      <c r="D15" s="10"/>
      <c r="E15" s="11" t="s">
        <v>10</v>
      </c>
      <c r="F15" s="10"/>
      <c r="G15" s="12"/>
      <c r="H15" s="12"/>
    </row>
    <row r="16" customFormat="false" ht="24.75" hidden="false" customHeight="true" outlineLevel="0" collapsed="false"/>
    <row r="17" customFormat="false" ht="12.75" hidden="false" customHeight="true" outlineLevel="0" collapsed="false">
      <c r="A17" s="13" t="s">
        <v>11</v>
      </c>
      <c r="B17" s="13" t="s">
        <v>12</v>
      </c>
      <c r="C17" s="13" t="s">
        <v>13</v>
      </c>
      <c r="D17" s="13" t="s">
        <v>14</v>
      </c>
      <c r="E17" s="13" t="s">
        <v>15</v>
      </c>
      <c r="F17" s="13"/>
      <c r="G17" s="13"/>
      <c r="H17" s="13"/>
      <c r="I17" s="13"/>
      <c r="J17" s="13"/>
      <c r="K17" s="13"/>
      <c r="L17" s="13"/>
    </row>
    <row r="18" customFormat="false" ht="9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0.25" hidden="tru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4.25" hidden="false" customHeight="true" outlineLevel="0" collapsed="false">
      <c r="A20" s="13"/>
      <c r="B20" s="13"/>
      <c r="C20" s="13"/>
      <c r="D20" s="13"/>
      <c r="E20" s="13" t="s">
        <v>16</v>
      </c>
      <c r="F20" s="13" t="s">
        <v>17</v>
      </c>
      <c r="G20" s="14" t="s">
        <v>18</v>
      </c>
      <c r="H20" s="14" t="s">
        <v>19</v>
      </c>
      <c r="I20" s="14" t="s">
        <v>20</v>
      </c>
      <c r="J20" s="13" t="s">
        <v>21</v>
      </c>
      <c r="K20" s="13" t="s">
        <v>22</v>
      </c>
      <c r="L20" s="13" t="s">
        <v>23</v>
      </c>
    </row>
    <row r="21" customFormat="false" ht="33.75" hidden="false" customHeight="true" outlineLevel="0" collapsed="false">
      <c r="A21" s="13"/>
      <c r="B21" s="13"/>
      <c r="C21" s="13"/>
      <c r="D21" s="13"/>
      <c r="E21" s="13"/>
      <c r="F21" s="13"/>
      <c r="G21" s="14"/>
      <c r="H21" s="14"/>
      <c r="I21" s="14"/>
      <c r="J21" s="13"/>
      <c r="K21" s="13"/>
      <c r="L21" s="13"/>
    </row>
    <row r="22" customFormat="false" ht="21" hidden="false" customHeight="true" outlineLevel="0" collapsed="false">
      <c r="A22" s="13" t="s">
        <v>24</v>
      </c>
      <c r="B22" s="13" t="s">
        <v>25</v>
      </c>
      <c r="C22" s="14" t="s">
        <v>26</v>
      </c>
      <c r="D22" s="14" t="s">
        <v>27</v>
      </c>
      <c r="E22" s="14" t="n">
        <f aca="false">E23+E24+E25+E26+E27</f>
        <v>30237.754</v>
      </c>
      <c r="F22" s="14" t="n">
        <f aca="false">F23+F24+F25+F26+F27</f>
        <v>150502.746</v>
      </c>
      <c r="G22" s="14" t="n">
        <f aca="false">G23+G24+G25+G26+G27</f>
        <v>93844.139</v>
      </c>
      <c r="H22" s="14" t="n">
        <f aca="false">H23+H24+H25+H26+H27</f>
        <v>58590.903</v>
      </c>
      <c r="I22" s="14" t="n">
        <f aca="false">I23+I24+I25+I26+I27</f>
        <v>55664.613</v>
      </c>
      <c r="J22" s="14" t="n">
        <f aca="false">J23+J24+J25+J26+J27</f>
        <v>47908.78</v>
      </c>
      <c r="K22" s="14" t="n">
        <f aca="false">K23+K24+K25+K26+K27</f>
        <v>47117.68</v>
      </c>
      <c r="L22" s="15" t="n">
        <f aca="false">E22+F22+G22+H22+I22+K22+J22</f>
        <v>483866.615</v>
      </c>
      <c r="M22" s="16"/>
      <c r="N22" s="17"/>
      <c r="O22" s="17"/>
      <c r="P22" s="17" t="n">
        <v>2026</v>
      </c>
      <c r="Q22" s="18" t="n">
        <v>2027</v>
      </c>
    </row>
    <row r="23" customFormat="false" ht="21" hidden="false" customHeight="true" outlineLevel="0" collapsed="false">
      <c r="A23" s="13"/>
      <c r="B23" s="13"/>
      <c r="C23" s="14"/>
      <c r="D23" s="14" t="s">
        <v>28</v>
      </c>
      <c r="E23" s="14" t="n">
        <f aca="false">E29+E77+E173+E221+E227</f>
        <v>0</v>
      </c>
      <c r="F23" s="14" t="n">
        <f aca="false">F29+F77+F173+F221+F227</f>
        <v>479.77</v>
      </c>
      <c r="G23" s="14" t="n">
        <f aca="false">G29+G77+G173+G221+G227</f>
        <v>0</v>
      </c>
      <c r="H23" s="14" t="n">
        <f aca="false">H29+H77+H173+H221+H227</f>
        <v>0</v>
      </c>
      <c r="I23" s="14" t="n">
        <f aca="false">I29+I77+I173+I221+I227</f>
        <v>0</v>
      </c>
      <c r="J23" s="14" t="n">
        <f aca="false">J29+J77+J173+J221+J227</f>
        <v>0</v>
      </c>
      <c r="K23" s="14" t="n">
        <f aca="false">K29+K77+K173+K221+K227</f>
        <v>0</v>
      </c>
      <c r="L23" s="15" t="n">
        <f aca="false">E23+F23+G23+H23+I23+K23+J23</f>
        <v>479.77</v>
      </c>
      <c r="N23" s="19"/>
      <c r="O23" s="19"/>
      <c r="P23" s="19" t="n">
        <f aca="false">44486.38+2650</f>
        <v>47136.38</v>
      </c>
      <c r="Q23" s="19" t="n">
        <f aca="false">43695.28+2650</f>
        <v>46345.28</v>
      </c>
    </row>
    <row r="24" customFormat="false" ht="21" hidden="false" customHeight="true" outlineLevel="0" collapsed="false">
      <c r="A24" s="13"/>
      <c r="B24" s="13"/>
      <c r="C24" s="14"/>
      <c r="D24" s="14" t="s">
        <v>29</v>
      </c>
      <c r="E24" s="14" t="n">
        <f aca="false">E30+E78+E174+E222+E228</f>
        <v>2216.13</v>
      </c>
      <c r="F24" s="14" t="n">
        <f aca="false">F30+F78+F174+F222+F228</f>
        <v>111866.225</v>
      </c>
      <c r="G24" s="14" t="n">
        <f aca="false">G30+G78+G174+G222+G228</f>
        <v>53593.3</v>
      </c>
      <c r="H24" s="14" t="n">
        <f aca="false">H30+H78+H174+H222+H228</f>
        <v>9986.1</v>
      </c>
      <c r="I24" s="14" t="n">
        <f aca="false">I30+I78+I174+I222+I228</f>
        <v>3756.88</v>
      </c>
      <c r="J24" s="14" t="n">
        <f aca="false">J30+J78+J174+J222+J228</f>
        <v>3112.48</v>
      </c>
      <c r="K24" s="14" t="n">
        <f aca="false">K30+K78+K174+K222+K228</f>
        <v>3122.88</v>
      </c>
      <c r="L24" s="15" t="n">
        <f aca="false">E24+F24+G24+H24+I24+K24+J24</f>
        <v>187653.995</v>
      </c>
    </row>
    <row r="25" customFormat="false" ht="21" hidden="false" customHeight="true" outlineLevel="0" collapsed="false">
      <c r="A25" s="13"/>
      <c r="B25" s="13"/>
      <c r="C25" s="14"/>
      <c r="D25" s="14" t="s">
        <v>30</v>
      </c>
      <c r="E25" s="14" t="n">
        <f aca="false">E31+E79+E175+E223+E229</f>
        <v>26558.376</v>
      </c>
      <c r="F25" s="14" t="n">
        <f aca="false">F31+F79+F175+F223+F229</f>
        <v>36694.015</v>
      </c>
      <c r="G25" s="14" t="n">
        <f aca="false">G31+G79+G175+G223+G229</f>
        <v>38846.848</v>
      </c>
      <c r="H25" s="14" t="n">
        <f aca="false">H31+H79+H175+H223+H229</f>
        <v>45900.36</v>
      </c>
      <c r="I25" s="14" t="n">
        <f aca="false">I31+I79+I175+I223+I229</f>
        <v>49188.77</v>
      </c>
      <c r="J25" s="14" t="n">
        <f aca="false">J31+J79+J175+J223+J229</f>
        <v>42146.3</v>
      </c>
      <c r="K25" s="14" t="n">
        <f aca="false">K31+K79+K175+K223+K229</f>
        <v>41344.8</v>
      </c>
      <c r="L25" s="15" t="n">
        <f aca="false">E25+F25+G25+H25+I25+K25+J25</f>
        <v>280679.469</v>
      </c>
    </row>
    <row r="26" customFormat="false" ht="43.5" hidden="false" customHeight="true" outlineLevel="0" collapsed="false">
      <c r="A26" s="13"/>
      <c r="B26" s="13"/>
      <c r="C26" s="14"/>
      <c r="D26" s="14" t="s">
        <v>31</v>
      </c>
      <c r="E26" s="14" t="n">
        <f aca="false">E32+E80+E176+E224+E230</f>
        <v>0</v>
      </c>
      <c r="F26" s="14" t="n">
        <f aca="false">F32+F80+F176+F224+F230</f>
        <v>0</v>
      </c>
      <c r="G26" s="14" t="n">
        <f aca="false">G32+G80+G176+G224+G230</f>
        <v>0</v>
      </c>
      <c r="H26" s="14" t="n">
        <f aca="false">H32+H80+H176+H224+H230</f>
        <v>0</v>
      </c>
      <c r="I26" s="14" t="n">
        <f aca="false">I32+I80+I176+I224+I230</f>
        <v>0</v>
      </c>
      <c r="J26" s="14" t="n">
        <f aca="false">J32+J80+J176+J224+J230</f>
        <v>0</v>
      </c>
      <c r="K26" s="14" t="n">
        <f aca="false">K32+K80+K176+K224+K230</f>
        <v>0</v>
      </c>
      <c r="L26" s="15" t="n">
        <f aca="false">E26+F26+G26+H26+I26+K26+J26</f>
        <v>0</v>
      </c>
    </row>
    <row r="27" customFormat="false" ht="28.5" hidden="false" customHeight="true" outlineLevel="0" collapsed="false">
      <c r="A27" s="13"/>
      <c r="B27" s="13"/>
      <c r="C27" s="14"/>
      <c r="D27" s="14" t="s">
        <v>32</v>
      </c>
      <c r="E27" s="14" t="n">
        <f aca="false">E33+E81+E177+E225+E231</f>
        <v>1463.248</v>
      </c>
      <c r="F27" s="14" t="n">
        <f aca="false">F33+F81+F177+F225+F231</f>
        <v>1462.736</v>
      </c>
      <c r="G27" s="14" t="n">
        <f aca="false">G33+G81+G177+G225+G231</f>
        <v>1403.991</v>
      </c>
      <c r="H27" s="14" t="n">
        <f aca="false">H33+H81+H177+H225+H231</f>
        <v>2704.443</v>
      </c>
      <c r="I27" s="14" t="n">
        <f aca="false">I33+I81+I177+I225+I231</f>
        <v>2718.963</v>
      </c>
      <c r="J27" s="14" t="n">
        <f aca="false">J33+J81+J177+J225+J231</f>
        <v>2650</v>
      </c>
      <c r="K27" s="14" t="n">
        <f aca="false">K33+K81+K177+K225+K231</f>
        <v>2650</v>
      </c>
      <c r="L27" s="15" t="n">
        <f aca="false">E27+F27+G27+H27+I27+K27+J27</f>
        <v>15053.381</v>
      </c>
    </row>
    <row r="28" customFormat="false" ht="14.25" hidden="false" customHeight="true" outlineLevel="0" collapsed="false">
      <c r="A28" s="13" t="s">
        <v>33</v>
      </c>
      <c r="B28" s="13" t="s">
        <v>34</v>
      </c>
      <c r="C28" s="14" t="s">
        <v>35</v>
      </c>
      <c r="D28" s="14" t="s">
        <v>27</v>
      </c>
      <c r="E28" s="14" t="n">
        <f aca="false">E34+E40+E46+E52</f>
        <v>1018.6</v>
      </c>
      <c r="F28" s="14" t="n">
        <f aca="false">F34+F40+F46+F52</f>
        <v>1163.34</v>
      </c>
      <c r="G28" s="14" t="n">
        <f aca="false">G34+G40+G46+G52+G58</f>
        <v>6478.25</v>
      </c>
      <c r="H28" s="14" t="n">
        <v>5800</v>
      </c>
      <c r="I28" s="14" t="n">
        <f aca="false">I34+I40+I46+I52</f>
        <v>730</v>
      </c>
      <c r="J28" s="14" t="n">
        <f aca="false">J34+J40+J46+J52</f>
        <v>570</v>
      </c>
      <c r="K28" s="14" t="n">
        <f aca="false">K34+K40+K46+K52</f>
        <v>570</v>
      </c>
      <c r="L28" s="15" t="n">
        <f aca="false">E28+F28+G28+H28+I28+K28+J28</f>
        <v>16330.19</v>
      </c>
      <c r="M28" s="0" t="s">
        <v>36</v>
      </c>
      <c r="N28" s="0" t="s">
        <v>37</v>
      </c>
    </row>
    <row r="29" customFormat="false" ht="15" hidden="false" customHeight="true" outlineLevel="0" collapsed="false">
      <c r="A29" s="13"/>
      <c r="B29" s="13"/>
      <c r="C29" s="14"/>
      <c r="D29" s="20" t="s">
        <v>28</v>
      </c>
      <c r="E29" s="20" t="n">
        <v>0</v>
      </c>
      <c r="F29" s="21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15" t="n">
        <f aca="false">E29+F29+G29+H29+I29+K29+J29</f>
        <v>0</v>
      </c>
      <c r="M29" s="22" t="s">
        <v>38</v>
      </c>
      <c r="N29" s="23"/>
    </row>
    <row r="30" customFormat="false" ht="15" hidden="false" customHeight="true" outlineLevel="0" collapsed="false">
      <c r="A30" s="13"/>
      <c r="B30" s="13"/>
      <c r="C30" s="14"/>
      <c r="D30" s="20" t="s">
        <v>29</v>
      </c>
      <c r="E30" s="20" t="n">
        <v>0</v>
      </c>
      <c r="F30" s="20" t="n">
        <v>0</v>
      </c>
      <c r="G30" s="20" t="n">
        <f aca="false">G36+G42+G48+G54+G60</f>
        <v>4138.2</v>
      </c>
      <c r="H30" s="20" t="n">
        <f aca="false">H36+H42+H48+H54+H60</f>
        <v>4138.2</v>
      </c>
      <c r="I30" s="20" t="n">
        <f aca="false">I36+I42+I48+I54+I60</f>
        <v>0</v>
      </c>
      <c r="J30" s="20" t="n">
        <f aca="false">J36+J42+J48+J54+J60</f>
        <v>0</v>
      </c>
      <c r="K30" s="20" t="n">
        <f aca="false">K36+K42+K48+K54+K60</f>
        <v>0</v>
      </c>
      <c r="L30" s="15" t="n">
        <f aca="false">E30+F30+G30+H30+I30+K30+J30</f>
        <v>8276.4</v>
      </c>
    </row>
    <row r="31" customFormat="false" ht="15" hidden="false" customHeight="true" outlineLevel="0" collapsed="false">
      <c r="A31" s="13"/>
      <c r="B31" s="13"/>
      <c r="C31" s="14"/>
      <c r="D31" s="20" t="s">
        <v>30</v>
      </c>
      <c r="E31" s="20" t="n">
        <v>1018.6</v>
      </c>
      <c r="F31" s="24" t="n">
        <v>1163.34</v>
      </c>
      <c r="G31" s="20" t="n">
        <v>2340.05</v>
      </c>
      <c r="H31" s="20" t="n">
        <v>1661.8</v>
      </c>
      <c r="I31" s="20" t="n">
        <v>730</v>
      </c>
      <c r="J31" s="20" t="n">
        <v>570</v>
      </c>
      <c r="K31" s="20" t="n">
        <v>570</v>
      </c>
      <c r="L31" s="15" t="n">
        <f aca="false">E31+F31+G31+H31+I31+K31+J31</f>
        <v>8053.79</v>
      </c>
      <c r="O31" s="25"/>
    </row>
    <row r="32" customFormat="false" ht="45" hidden="false" customHeight="true" outlineLevel="0" collapsed="false">
      <c r="A32" s="13"/>
      <c r="B32" s="13"/>
      <c r="C32" s="14"/>
      <c r="D32" s="20" t="s">
        <v>31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15" t="n">
        <f aca="false">E32+F32+G32+H32+I32+K32+J32</f>
        <v>0</v>
      </c>
      <c r="N32" s="26"/>
      <c r="O32" s="27"/>
    </row>
    <row r="33" customFormat="false" ht="30" hidden="false" customHeight="true" outlineLevel="0" collapsed="false">
      <c r="A33" s="13"/>
      <c r="B33" s="13"/>
      <c r="C33" s="14"/>
      <c r="D33" s="20" t="s">
        <v>32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15" t="n">
        <f aca="false">E33+F33+G33+H33+I33+K33+J33</f>
        <v>0</v>
      </c>
      <c r="O33" s="27"/>
    </row>
    <row r="34" customFormat="false" ht="15" hidden="false" customHeight="true" outlineLevel="0" collapsed="false">
      <c r="A34" s="28" t="s">
        <v>39</v>
      </c>
      <c r="B34" s="13"/>
      <c r="C34" s="20" t="s">
        <v>40</v>
      </c>
      <c r="D34" s="14" t="s">
        <v>27</v>
      </c>
      <c r="E34" s="20" t="n">
        <f aca="false">E35+E36+E37+E38+E39</f>
        <v>375.504</v>
      </c>
      <c r="F34" s="20" t="n">
        <v>428.9</v>
      </c>
      <c r="G34" s="20" t="n">
        <v>1139.9</v>
      </c>
      <c r="H34" s="20" t="n">
        <v>500</v>
      </c>
      <c r="I34" s="20" t="n">
        <v>514</v>
      </c>
      <c r="J34" s="20" t="n">
        <v>350</v>
      </c>
      <c r="K34" s="20" t="n">
        <f aca="false">K35+K36+K37+K38+K39</f>
        <v>350</v>
      </c>
      <c r="L34" s="15" t="n">
        <f aca="false">E34+F34+G34+H34+I34+K34+J34</f>
        <v>3658.304</v>
      </c>
      <c r="O34" s="27"/>
    </row>
    <row r="35" customFormat="false" ht="15" hidden="false" customHeight="true" outlineLevel="0" collapsed="false">
      <c r="A35" s="28"/>
      <c r="B35" s="13"/>
      <c r="C35" s="20"/>
      <c r="D35" s="20" t="s">
        <v>28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15" t="n">
        <f aca="false">E35+F35+G35+H35+I35+K35+J35</f>
        <v>0</v>
      </c>
      <c r="O35" s="27"/>
    </row>
    <row r="36" customFormat="false" ht="15" hidden="false" customHeight="true" outlineLevel="0" collapsed="false">
      <c r="A36" s="28"/>
      <c r="B36" s="13"/>
      <c r="C36" s="20"/>
      <c r="D36" s="20" t="s">
        <v>29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15" t="n">
        <f aca="false">E36+F36+G36+H36+I36+K36+J36</f>
        <v>0</v>
      </c>
      <c r="O36" s="27"/>
    </row>
    <row r="37" customFormat="false" ht="15" hidden="false" customHeight="true" outlineLevel="0" collapsed="false">
      <c r="A37" s="28"/>
      <c r="B37" s="13"/>
      <c r="C37" s="20"/>
      <c r="D37" s="20" t="s">
        <v>30</v>
      </c>
      <c r="E37" s="20" t="n">
        <v>375.504</v>
      </c>
      <c r="F37" s="20" t="n">
        <v>428.9</v>
      </c>
      <c r="G37" s="20" t="n">
        <v>1139.9</v>
      </c>
      <c r="H37" s="20" t="n">
        <v>500</v>
      </c>
      <c r="I37" s="20" t="n">
        <v>514</v>
      </c>
      <c r="J37" s="20" t="n">
        <v>350</v>
      </c>
      <c r="K37" s="20" t="n">
        <v>350</v>
      </c>
      <c r="L37" s="15" t="n">
        <f aca="false">E37+F37+G37+H37+I37+K37+J37</f>
        <v>3658.304</v>
      </c>
      <c r="O37" s="27"/>
    </row>
    <row r="38" customFormat="false" ht="45" hidden="false" customHeight="true" outlineLevel="0" collapsed="false">
      <c r="A38" s="28"/>
      <c r="B38" s="13"/>
      <c r="C38" s="20"/>
      <c r="D38" s="20" t="s">
        <v>31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15" t="n">
        <f aca="false">E38+F38+G38+H38+I38+K38+J38</f>
        <v>0</v>
      </c>
      <c r="O38" s="27"/>
    </row>
    <row r="39" customFormat="false" ht="30" hidden="false" customHeight="true" outlineLevel="0" collapsed="false">
      <c r="A39" s="28"/>
      <c r="B39" s="13"/>
      <c r="C39" s="20"/>
      <c r="D39" s="20" t="s">
        <v>32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15" t="n">
        <f aca="false">E39+F39+G39+H39+I39+K39+J39</f>
        <v>0</v>
      </c>
      <c r="O39" s="27"/>
    </row>
    <row r="40" customFormat="false" ht="15" hidden="false" customHeight="true" outlineLevel="0" collapsed="false">
      <c r="A40" s="28" t="s">
        <v>41</v>
      </c>
      <c r="B40" s="13"/>
      <c r="C40" s="20" t="s">
        <v>42</v>
      </c>
      <c r="D40" s="14" t="s">
        <v>27</v>
      </c>
      <c r="E40" s="20" t="n">
        <f aca="false">E43+E41+E42+E44+E45</f>
        <v>605.558</v>
      </c>
      <c r="F40" s="20" t="n">
        <v>687.44</v>
      </c>
      <c r="G40" s="20" t="n">
        <v>1118.85</v>
      </c>
      <c r="H40" s="20" t="n">
        <v>527.5</v>
      </c>
      <c r="I40" s="20" t="n">
        <v>146</v>
      </c>
      <c r="J40" s="20" t="n">
        <f aca="false">J41+J42+J43+J44+J45</f>
        <v>200</v>
      </c>
      <c r="K40" s="20" t="n">
        <f aca="false">K41+K42+K43+K44+K45</f>
        <v>200</v>
      </c>
      <c r="L40" s="15" t="n">
        <f aca="false">E40+F40+G40+H40+I40+K40+J40</f>
        <v>3485.348</v>
      </c>
      <c r="O40" s="27"/>
    </row>
    <row r="41" customFormat="false" ht="15" hidden="false" customHeight="true" outlineLevel="0" collapsed="false">
      <c r="A41" s="28"/>
      <c r="B41" s="13"/>
      <c r="C41" s="20"/>
      <c r="D41" s="20" t="s">
        <v>28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15" t="n">
        <f aca="false">E41+F41+G41+H41+I41+K41+J41</f>
        <v>0</v>
      </c>
      <c r="O41" s="27"/>
    </row>
    <row r="42" customFormat="false" ht="15" hidden="false" customHeight="true" outlineLevel="0" collapsed="false">
      <c r="A42" s="28"/>
      <c r="B42" s="13"/>
      <c r="C42" s="20"/>
      <c r="D42" s="20" t="s">
        <v>29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15" t="n">
        <f aca="false">E42+F42+G42+H42+I42+K42+J42</f>
        <v>0</v>
      </c>
      <c r="O42" s="27"/>
    </row>
    <row r="43" customFormat="false" ht="15" hidden="false" customHeight="true" outlineLevel="0" collapsed="false">
      <c r="A43" s="28"/>
      <c r="B43" s="13"/>
      <c r="C43" s="20"/>
      <c r="D43" s="20" t="s">
        <v>30</v>
      </c>
      <c r="E43" s="20" t="n">
        <v>605.558</v>
      </c>
      <c r="F43" s="20" t="n">
        <v>687.44</v>
      </c>
      <c r="G43" s="20" t="n">
        <v>1118.85</v>
      </c>
      <c r="H43" s="20" t="n">
        <v>527.5</v>
      </c>
      <c r="I43" s="20" t="n">
        <v>146</v>
      </c>
      <c r="J43" s="20" t="n">
        <v>200</v>
      </c>
      <c r="K43" s="20" t="n">
        <v>200</v>
      </c>
      <c r="L43" s="15" t="n">
        <f aca="false">E43+F43+G43+H43+I43+K43+J43</f>
        <v>3485.348</v>
      </c>
      <c r="O43" s="27"/>
    </row>
    <row r="44" customFormat="false" ht="45" hidden="false" customHeight="true" outlineLevel="0" collapsed="false">
      <c r="A44" s="28"/>
      <c r="B44" s="13"/>
      <c r="C44" s="20"/>
      <c r="D44" s="20" t="s">
        <v>31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15" t="n">
        <f aca="false">E44+F44+G44+H44+I44+K44+J44</f>
        <v>0</v>
      </c>
      <c r="O44" s="27"/>
    </row>
    <row r="45" customFormat="false" ht="30" hidden="false" customHeight="true" outlineLevel="0" collapsed="false">
      <c r="A45" s="28"/>
      <c r="B45" s="13"/>
      <c r="C45" s="20"/>
      <c r="D45" s="20" t="s">
        <v>32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15" t="n">
        <f aca="false">E45+F45+G45+H45+I45+K45+J45</f>
        <v>0</v>
      </c>
      <c r="O45" s="27"/>
    </row>
    <row r="46" customFormat="false" ht="15" hidden="false" customHeight="true" outlineLevel="0" collapsed="false">
      <c r="A46" s="28" t="s">
        <v>43</v>
      </c>
      <c r="B46" s="13"/>
      <c r="C46" s="20" t="s">
        <v>44</v>
      </c>
      <c r="D46" s="14" t="s">
        <v>27</v>
      </c>
      <c r="E46" s="20" t="n">
        <f aca="false">E47+E48+E49+E50+E51</f>
        <v>37.538</v>
      </c>
      <c r="F46" s="20" t="n">
        <v>29</v>
      </c>
      <c r="G46" s="20" t="n">
        <v>34.5</v>
      </c>
      <c r="H46" s="20" t="n">
        <v>62.5</v>
      </c>
      <c r="I46" s="20" t="n">
        <v>55</v>
      </c>
      <c r="J46" s="20" t="n">
        <f aca="false">J47+J48+J49+J50+J51</f>
        <v>20</v>
      </c>
      <c r="K46" s="20" t="n">
        <f aca="false">K47+K48+K49+K50+K51</f>
        <v>20</v>
      </c>
      <c r="L46" s="15" t="n">
        <f aca="false">E46+F46+G46+H46+I46+K46+J46</f>
        <v>258.538</v>
      </c>
      <c r="O46" s="27"/>
    </row>
    <row r="47" customFormat="false" ht="15" hidden="false" customHeight="true" outlineLevel="0" collapsed="false">
      <c r="A47" s="28"/>
      <c r="B47" s="13"/>
      <c r="C47" s="20"/>
      <c r="D47" s="20" t="s">
        <v>28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15" t="n">
        <f aca="false">E47+F47+G47+H47+I47+K47+J47</f>
        <v>0</v>
      </c>
      <c r="O47" s="27"/>
    </row>
    <row r="48" customFormat="false" ht="15" hidden="false" customHeight="true" outlineLevel="0" collapsed="false">
      <c r="A48" s="28"/>
      <c r="B48" s="13"/>
      <c r="C48" s="20"/>
      <c r="D48" s="20" t="s">
        <v>29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15" t="n">
        <f aca="false">E48+F48+G48+H48+I48+K48+J48</f>
        <v>0</v>
      </c>
      <c r="O48" s="27"/>
    </row>
    <row r="49" customFormat="false" ht="15" hidden="false" customHeight="true" outlineLevel="0" collapsed="false">
      <c r="A49" s="28"/>
      <c r="B49" s="13"/>
      <c r="C49" s="20"/>
      <c r="D49" s="20" t="s">
        <v>30</v>
      </c>
      <c r="E49" s="20" t="n">
        <v>37.538</v>
      </c>
      <c r="F49" s="20" t="n">
        <v>29</v>
      </c>
      <c r="G49" s="20" t="n">
        <v>34.5</v>
      </c>
      <c r="H49" s="20" t="n">
        <v>62.5</v>
      </c>
      <c r="I49" s="20" t="n">
        <v>55</v>
      </c>
      <c r="J49" s="20" t="n">
        <v>20</v>
      </c>
      <c r="K49" s="20" t="n">
        <v>20</v>
      </c>
      <c r="L49" s="15" t="n">
        <f aca="false">E49+F49+G49+H49+I49+K49+J49</f>
        <v>258.538</v>
      </c>
      <c r="O49" s="27"/>
    </row>
    <row r="50" customFormat="false" ht="45" hidden="false" customHeight="true" outlineLevel="0" collapsed="false">
      <c r="A50" s="28"/>
      <c r="B50" s="13"/>
      <c r="C50" s="20"/>
      <c r="D50" s="20" t="s">
        <v>31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15" t="n">
        <f aca="false">E50+F50+G50+H50+I50+K50+J50</f>
        <v>0</v>
      </c>
      <c r="O50" s="27"/>
    </row>
    <row r="51" customFormat="false" ht="30" hidden="false" customHeight="true" outlineLevel="0" collapsed="false">
      <c r="A51" s="28"/>
      <c r="B51" s="13"/>
      <c r="C51" s="20"/>
      <c r="D51" s="20" t="s">
        <v>32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15" t="n">
        <f aca="false">E51+F51+G51+H51+I51+K51+J51</f>
        <v>0</v>
      </c>
      <c r="O51" s="27"/>
    </row>
    <row r="52" customFormat="false" ht="15" hidden="false" customHeight="true" outlineLevel="0" collapsed="false">
      <c r="A52" s="28" t="s">
        <v>45</v>
      </c>
      <c r="B52" s="13"/>
      <c r="C52" s="20" t="s">
        <v>46</v>
      </c>
      <c r="D52" s="14" t="s">
        <v>27</v>
      </c>
      <c r="E52" s="20" t="n">
        <f aca="false">E53+E54+E55+E56+E57</f>
        <v>0</v>
      </c>
      <c r="F52" s="20" t="n">
        <f aca="false">F53+F54+F55+F56+F57</f>
        <v>18</v>
      </c>
      <c r="G52" s="20" t="n">
        <v>5</v>
      </c>
      <c r="H52" s="20" t="n">
        <v>530</v>
      </c>
      <c r="I52" s="20" t="n">
        <v>15</v>
      </c>
      <c r="J52" s="20" t="n">
        <f aca="false">J53+J54+J55+J56+J57</f>
        <v>0</v>
      </c>
      <c r="K52" s="20" t="n">
        <f aca="false">K53+K54+K55+K56+K57</f>
        <v>0</v>
      </c>
      <c r="L52" s="15" t="n">
        <f aca="false">E52+F52+G52+H52+I52+K52+J52</f>
        <v>568</v>
      </c>
      <c r="O52" s="27"/>
    </row>
    <row r="53" customFormat="false" ht="15" hidden="false" customHeight="true" outlineLevel="0" collapsed="false">
      <c r="A53" s="28"/>
      <c r="B53" s="13"/>
      <c r="C53" s="20"/>
      <c r="D53" s="20" t="s">
        <v>28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15" t="n">
        <f aca="false">E53+F53+G53+H53+I53+K53+J53</f>
        <v>0</v>
      </c>
      <c r="O53" s="27"/>
    </row>
    <row r="54" customFormat="false" ht="15" hidden="false" customHeight="true" outlineLevel="0" collapsed="false">
      <c r="A54" s="28"/>
      <c r="B54" s="13"/>
      <c r="C54" s="20"/>
      <c r="D54" s="20" t="s">
        <v>29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15" t="n">
        <f aca="false">E54+F54+G54+H54+I54+K54+J54</f>
        <v>0</v>
      </c>
      <c r="O54" s="27"/>
    </row>
    <row r="55" customFormat="false" ht="15" hidden="false" customHeight="true" outlineLevel="0" collapsed="false">
      <c r="A55" s="28"/>
      <c r="B55" s="13"/>
      <c r="C55" s="20"/>
      <c r="D55" s="20" t="s">
        <v>30</v>
      </c>
      <c r="E55" s="20" t="n">
        <v>0</v>
      </c>
      <c r="F55" s="20" t="n">
        <v>18</v>
      </c>
      <c r="G55" s="20" t="n">
        <v>5</v>
      </c>
      <c r="H55" s="20" t="n">
        <v>530</v>
      </c>
      <c r="I55" s="20" t="n">
        <v>15</v>
      </c>
      <c r="J55" s="20" t="n">
        <v>0</v>
      </c>
      <c r="K55" s="20" t="n">
        <v>0</v>
      </c>
      <c r="L55" s="15" t="n">
        <f aca="false">E55+F55+G55+H55+I55+K55+J55</f>
        <v>568</v>
      </c>
      <c r="O55" s="27"/>
    </row>
    <row r="56" customFormat="false" ht="45" hidden="false" customHeight="true" outlineLevel="0" collapsed="false">
      <c r="A56" s="28"/>
      <c r="B56" s="13"/>
      <c r="C56" s="20"/>
      <c r="D56" s="20" t="s">
        <v>31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15" t="n">
        <f aca="false">E56+F56+G56+H56+I56+K56+J56</f>
        <v>0</v>
      </c>
      <c r="O56" s="27"/>
    </row>
    <row r="57" customFormat="false" ht="30" hidden="false" customHeight="true" outlineLevel="0" collapsed="false">
      <c r="A57" s="28"/>
      <c r="B57" s="13"/>
      <c r="C57" s="20"/>
      <c r="D57" s="20" t="s">
        <v>32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15" t="n">
        <f aca="false">E57+F57+G57+H57+I57+K57+J57</f>
        <v>0</v>
      </c>
      <c r="O57" s="27"/>
    </row>
    <row r="58" customFormat="false" ht="15" hidden="false" customHeight="true" outlineLevel="0" collapsed="false">
      <c r="A58" s="28" t="s">
        <v>47</v>
      </c>
      <c r="B58" s="13"/>
      <c r="C58" s="20" t="s">
        <v>48</v>
      </c>
      <c r="D58" s="14" t="s">
        <v>27</v>
      </c>
      <c r="E58" s="20" t="n">
        <f aca="false">E59+E60+E61+E62+E63</f>
        <v>0</v>
      </c>
      <c r="F58" s="20" t="n">
        <f aca="false">F59+F60+F61+F62+F63</f>
        <v>0</v>
      </c>
      <c r="G58" s="20" t="n">
        <f aca="false">G59+G60+G61+G62+G63</f>
        <v>4180</v>
      </c>
      <c r="H58" s="20" t="n">
        <f aca="false">H59+H60+H61+H62+H63</f>
        <v>4180</v>
      </c>
      <c r="I58" s="20" t="n">
        <f aca="false">I59+I60+I61+I62+I63</f>
        <v>0</v>
      </c>
      <c r="J58" s="20" t="n">
        <f aca="false">J59+J60+J61+J62+J63</f>
        <v>0</v>
      </c>
      <c r="K58" s="20" t="n">
        <f aca="false">K59+K60+K61+K62+K63</f>
        <v>0</v>
      </c>
      <c r="L58" s="15" t="n">
        <f aca="false">E58+F58+G58+H58+I58+K58+J58</f>
        <v>8360</v>
      </c>
      <c r="O58" s="27"/>
    </row>
    <row r="59" customFormat="false" ht="15" hidden="false" customHeight="true" outlineLevel="0" collapsed="false">
      <c r="A59" s="28"/>
      <c r="B59" s="13"/>
      <c r="C59" s="20"/>
      <c r="D59" s="20" t="s">
        <v>28</v>
      </c>
      <c r="E59" s="20" t="n">
        <v>0</v>
      </c>
      <c r="F59" s="20" t="n">
        <v>0</v>
      </c>
      <c r="G59" s="20" t="n">
        <f aca="false">G65+G71</f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15" t="n">
        <f aca="false">E59+F59+G59+H59+I59+K59+J59</f>
        <v>0</v>
      </c>
      <c r="O59" s="27"/>
    </row>
    <row r="60" customFormat="false" ht="15" hidden="false" customHeight="true" outlineLevel="0" collapsed="false">
      <c r="A60" s="28"/>
      <c r="B60" s="13"/>
      <c r="C60" s="20"/>
      <c r="D60" s="20" t="s">
        <v>29</v>
      </c>
      <c r="E60" s="20" t="n">
        <v>0</v>
      </c>
      <c r="F60" s="20" t="n">
        <v>0</v>
      </c>
      <c r="G60" s="20" t="n">
        <f aca="false">G66+G72</f>
        <v>4138.2</v>
      </c>
      <c r="H60" s="20" t="n">
        <f aca="false">H66+H72</f>
        <v>4138.2</v>
      </c>
      <c r="I60" s="20" t="n">
        <v>0</v>
      </c>
      <c r="J60" s="20" t="n">
        <v>0</v>
      </c>
      <c r="K60" s="20" t="n">
        <v>0</v>
      </c>
      <c r="L60" s="15" t="n">
        <f aca="false">E60+F60+G60+H60+I60+K60+J60</f>
        <v>8276.4</v>
      </c>
      <c r="O60" s="27"/>
    </row>
    <row r="61" customFormat="false" ht="15" hidden="false" customHeight="true" outlineLevel="0" collapsed="false">
      <c r="A61" s="28"/>
      <c r="B61" s="13"/>
      <c r="C61" s="20"/>
      <c r="D61" s="20" t="s">
        <v>30</v>
      </c>
      <c r="E61" s="20" t="n">
        <v>0</v>
      </c>
      <c r="F61" s="20" t="n">
        <v>0</v>
      </c>
      <c r="G61" s="20" t="n">
        <f aca="false">G67+G73</f>
        <v>41.8</v>
      </c>
      <c r="H61" s="20" t="n">
        <f aca="false">H67+H73</f>
        <v>41.8</v>
      </c>
      <c r="I61" s="20" t="n">
        <v>0</v>
      </c>
      <c r="J61" s="20" t="n">
        <v>0</v>
      </c>
      <c r="K61" s="20" t="n">
        <v>0</v>
      </c>
      <c r="L61" s="15" t="n">
        <f aca="false">E61+F61+G61+H61+I61+K61+J61</f>
        <v>83.6</v>
      </c>
      <c r="O61" s="27"/>
    </row>
    <row r="62" customFormat="false" ht="45" hidden="false" customHeight="true" outlineLevel="0" collapsed="false">
      <c r="A62" s="28"/>
      <c r="B62" s="13"/>
      <c r="C62" s="20"/>
      <c r="D62" s="20" t="s">
        <v>31</v>
      </c>
      <c r="E62" s="20" t="n">
        <v>0</v>
      </c>
      <c r="F62" s="20" t="n">
        <v>0</v>
      </c>
      <c r="G62" s="20" t="n">
        <f aca="false">G68+G74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15" t="n">
        <f aca="false">E62+F62+G62+H62+I62+K62+J62</f>
        <v>0</v>
      </c>
      <c r="O62" s="27"/>
    </row>
    <row r="63" customFormat="false" ht="30" hidden="false" customHeight="true" outlineLevel="0" collapsed="false">
      <c r="A63" s="28"/>
      <c r="B63" s="13"/>
      <c r="C63" s="20"/>
      <c r="D63" s="20" t="s">
        <v>32</v>
      </c>
      <c r="E63" s="20" t="n">
        <v>0</v>
      </c>
      <c r="F63" s="20" t="n">
        <v>0</v>
      </c>
      <c r="G63" s="20" t="n">
        <f aca="false">G69+G75</f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15" t="n">
        <f aca="false">E63+F63+G63+H63+I63+K63+J63</f>
        <v>0</v>
      </c>
      <c r="O63" s="27"/>
    </row>
    <row r="64" customFormat="false" ht="15" hidden="false" customHeight="true" outlineLevel="0" collapsed="false">
      <c r="A64" s="28" t="s">
        <v>49</v>
      </c>
      <c r="B64" s="13"/>
      <c r="C64" s="20" t="s">
        <v>50</v>
      </c>
      <c r="D64" s="14" t="s">
        <v>27</v>
      </c>
      <c r="E64" s="20" t="n">
        <f aca="false">E65+E66+E67+E68+E69</f>
        <v>0</v>
      </c>
      <c r="F64" s="20" t="n">
        <f aca="false">F65+F66+F67+F68+F69</f>
        <v>0</v>
      </c>
      <c r="G64" s="20" t="n">
        <f aca="false">G65+G66+G67+G68+G69</f>
        <v>4180</v>
      </c>
      <c r="H64" s="20" t="n">
        <f aca="false">H65+H66+H67+H68+H69</f>
        <v>4180</v>
      </c>
      <c r="I64" s="20" t="n">
        <f aca="false">I65+I66+I67+I68+I69</f>
        <v>0</v>
      </c>
      <c r="J64" s="20" t="n">
        <f aca="false">J65+J66+J67+J68+J69</f>
        <v>0</v>
      </c>
      <c r="K64" s="20" t="n">
        <f aca="false">K65+K66+K67+K68+K69</f>
        <v>0</v>
      </c>
      <c r="L64" s="15" t="n">
        <f aca="false">E64+F64+G64+H64+I64+K64+J64</f>
        <v>8360</v>
      </c>
      <c r="M64" s="0" t="n">
        <v>4180</v>
      </c>
      <c r="O64" s="27"/>
    </row>
    <row r="65" customFormat="false" ht="15" hidden="false" customHeight="true" outlineLevel="0" collapsed="false">
      <c r="A65" s="28"/>
      <c r="B65" s="13"/>
      <c r="C65" s="20"/>
      <c r="D65" s="20" t="s">
        <v>28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15" t="n">
        <f aca="false">E65+F65+G65+H65+I65+K65+J65</f>
        <v>0</v>
      </c>
      <c r="O65" s="27"/>
    </row>
    <row r="66" customFormat="false" ht="15" hidden="false" customHeight="true" outlineLevel="0" collapsed="false">
      <c r="A66" s="28"/>
      <c r="B66" s="13"/>
      <c r="C66" s="20"/>
      <c r="D66" s="20" t="s">
        <v>29</v>
      </c>
      <c r="E66" s="20" t="n">
        <v>0</v>
      </c>
      <c r="F66" s="20" t="n">
        <v>0</v>
      </c>
      <c r="G66" s="20" t="n">
        <v>4138.2</v>
      </c>
      <c r="H66" s="20" t="n">
        <v>4138.2</v>
      </c>
      <c r="I66" s="20" t="n">
        <v>0</v>
      </c>
      <c r="J66" s="20" t="n">
        <v>0</v>
      </c>
      <c r="K66" s="20" t="n">
        <v>0</v>
      </c>
      <c r="L66" s="15" t="n">
        <f aca="false">E66+F66+G66+H66+I66+K66+J66</f>
        <v>8276.4</v>
      </c>
      <c r="N66" s="29"/>
      <c r="O66" s="27"/>
    </row>
    <row r="67" customFormat="false" ht="15" hidden="false" customHeight="true" outlineLevel="0" collapsed="false">
      <c r="A67" s="28"/>
      <c r="B67" s="13"/>
      <c r="C67" s="20"/>
      <c r="D67" s="20" t="s">
        <v>30</v>
      </c>
      <c r="E67" s="20" t="n">
        <v>0</v>
      </c>
      <c r="F67" s="20" t="n">
        <v>0</v>
      </c>
      <c r="G67" s="20" t="n">
        <v>41.8</v>
      </c>
      <c r="H67" s="20" t="n">
        <v>41.8</v>
      </c>
      <c r="I67" s="20" t="n">
        <v>0</v>
      </c>
      <c r="J67" s="20" t="n">
        <v>0</v>
      </c>
      <c r="K67" s="20" t="n">
        <v>0</v>
      </c>
      <c r="L67" s="15" t="n">
        <f aca="false">E67+F67+G67+H67+I67+K67+J67</f>
        <v>83.6</v>
      </c>
      <c r="N67" s="29"/>
      <c r="O67" s="27"/>
    </row>
    <row r="68" customFormat="false" ht="45" hidden="false" customHeight="true" outlineLevel="0" collapsed="false">
      <c r="A68" s="28"/>
      <c r="B68" s="13"/>
      <c r="C68" s="20"/>
      <c r="D68" s="20" t="s">
        <v>31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15" t="n">
        <f aca="false">E68+F68+G68+H68+I68+K68+J68</f>
        <v>0</v>
      </c>
      <c r="O68" s="27"/>
    </row>
    <row r="69" customFormat="false" ht="30" hidden="false" customHeight="true" outlineLevel="0" collapsed="false">
      <c r="A69" s="28"/>
      <c r="B69" s="13"/>
      <c r="C69" s="20"/>
      <c r="D69" s="20" t="s">
        <v>32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15" t="n">
        <f aca="false">E69+F69+G69+H69+I69+K69+J69</f>
        <v>0</v>
      </c>
      <c r="O69" s="27"/>
    </row>
    <row r="70" customFormat="false" ht="15" hidden="false" customHeight="true" outlineLevel="0" collapsed="false">
      <c r="A70" s="28" t="s">
        <v>51</v>
      </c>
      <c r="B70" s="13"/>
      <c r="C70" s="20" t="s">
        <v>52</v>
      </c>
      <c r="D70" s="14" t="s">
        <v>27</v>
      </c>
      <c r="E70" s="20" t="n">
        <f aca="false">E71+E72+E73+E74+E75</f>
        <v>0</v>
      </c>
      <c r="F70" s="20" t="n">
        <f aca="false">F71+F72+F73+F74+F75</f>
        <v>0</v>
      </c>
      <c r="G70" s="20" t="n">
        <f aca="false">G71+G72+G73+G74+G75</f>
        <v>0</v>
      </c>
      <c r="H70" s="20" t="n">
        <f aca="false">H71+H72+H73+H74+H75</f>
        <v>0</v>
      </c>
      <c r="I70" s="20" t="n">
        <f aca="false">I71+I72+I73+I74+I75</f>
        <v>0</v>
      </c>
      <c r="J70" s="20" t="n">
        <f aca="false">J71+J72+J73+J74+J75</f>
        <v>0</v>
      </c>
      <c r="K70" s="20" t="n">
        <f aca="false">K71+K72+K73+K74+K75</f>
        <v>0</v>
      </c>
      <c r="L70" s="15" t="n">
        <f aca="false">E70+F70+G70+H70+I70+K70+J70</f>
        <v>0</v>
      </c>
      <c r="O70" s="27"/>
    </row>
    <row r="71" customFormat="false" ht="15" hidden="false" customHeight="true" outlineLevel="0" collapsed="false">
      <c r="A71" s="28"/>
      <c r="B71" s="13"/>
      <c r="C71" s="20"/>
      <c r="D71" s="20" t="s">
        <v>28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15" t="n">
        <f aca="false">E71+F71+G71+H71+I71+K71+J71</f>
        <v>0</v>
      </c>
      <c r="O71" s="27"/>
    </row>
    <row r="72" customFormat="false" ht="15" hidden="false" customHeight="true" outlineLevel="0" collapsed="false">
      <c r="A72" s="28"/>
      <c r="B72" s="13"/>
      <c r="C72" s="20"/>
      <c r="D72" s="20" t="s">
        <v>29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15" t="n">
        <f aca="false">E72+F72+G72+H72+I72+K72+J72</f>
        <v>0</v>
      </c>
      <c r="N72" s="29"/>
      <c r="O72" s="27"/>
    </row>
    <row r="73" customFormat="false" ht="15" hidden="false" customHeight="true" outlineLevel="0" collapsed="false">
      <c r="A73" s="28"/>
      <c r="B73" s="13"/>
      <c r="C73" s="20"/>
      <c r="D73" s="20" t="s">
        <v>3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15" t="n">
        <f aca="false">E73+F73+G73+H73+I73+K73+J73</f>
        <v>0</v>
      </c>
      <c r="N73" s="29"/>
      <c r="O73" s="27"/>
    </row>
    <row r="74" customFormat="false" ht="45" hidden="false" customHeight="true" outlineLevel="0" collapsed="false">
      <c r="A74" s="28"/>
      <c r="B74" s="13"/>
      <c r="C74" s="20"/>
      <c r="D74" s="20" t="s">
        <v>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15" t="n">
        <f aca="false">E74+F74+G74+H74+I74+K74+J74</f>
        <v>0</v>
      </c>
      <c r="O74" s="27"/>
    </row>
    <row r="75" customFormat="false" ht="30" hidden="false" customHeight="true" outlineLevel="0" collapsed="false">
      <c r="A75" s="28"/>
      <c r="B75" s="13"/>
      <c r="C75" s="20"/>
      <c r="D75" s="20" t="s">
        <v>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15" t="n">
        <f aca="false">E75+F75+G75+H75+I75+K75+J75</f>
        <v>0</v>
      </c>
      <c r="O75" s="27"/>
    </row>
    <row r="76" customFormat="false" ht="14.25" hidden="false" customHeight="true" outlineLevel="0" collapsed="false">
      <c r="A76" s="13" t="s">
        <v>53</v>
      </c>
      <c r="B76" s="13" t="s">
        <v>54</v>
      </c>
      <c r="C76" s="14" t="s">
        <v>55</v>
      </c>
      <c r="D76" s="14" t="s">
        <v>27</v>
      </c>
      <c r="E76" s="14" t="n">
        <f aca="false">E78+E79+E81</f>
        <v>24655.944</v>
      </c>
      <c r="F76" s="14" t="n">
        <f aca="false">F78+F79+F81+F77</f>
        <v>143592.71</v>
      </c>
      <c r="G76" s="14" t="n">
        <f aca="false">G78+G79+G81</f>
        <v>82405.389</v>
      </c>
      <c r="H76" s="14" t="n">
        <f aca="false">H78+H79+H81</f>
        <v>39779.893</v>
      </c>
      <c r="I76" s="14" t="n">
        <f aca="false">I78+I79+I81</f>
        <v>46561.063</v>
      </c>
      <c r="J76" s="14" t="n">
        <f aca="false">J78+J79+J81</f>
        <v>39808.6</v>
      </c>
      <c r="K76" s="14" t="n">
        <f aca="false">K78+K79+K81</f>
        <v>39200.7</v>
      </c>
      <c r="L76" s="15" t="n">
        <f aca="false">E76+F76+G76+H76+I76+K76+J76</f>
        <v>416004.299</v>
      </c>
      <c r="M76" s="0" t="s">
        <v>36</v>
      </c>
      <c r="N76" s="0" t="s">
        <v>37</v>
      </c>
      <c r="O76" s="27"/>
    </row>
    <row r="77" customFormat="false" ht="15" hidden="false" customHeight="true" outlineLevel="0" collapsed="false">
      <c r="A77" s="13"/>
      <c r="B77" s="13"/>
      <c r="C77" s="14"/>
      <c r="D77" s="20" t="s">
        <v>28</v>
      </c>
      <c r="E77" s="20" t="n">
        <v>0</v>
      </c>
      <c r="F77" s="20" t="n">
        <f aca="false">F83+F89+F95+F101+F107+F113+F125+F131+F137</f>
        <v>479.77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15" t="n">
        <f aca="false">E77+F77+G77+H77+I77+K77+J77</f>
        <v>479.77</v>
      </c>
    </row>
    <row r="78" customFormat="false" ht="15" hidden="false" customHeight="true" outlineLevel="0" collapsed="false">
      <c r="A78" s="13"/>
      <c r="B78" s="13"/>
      <c r="C78" s="14"/>
      <c r="D78" s="20" t="s">
        <v>29</v>
      </c>
      <c r="E78" s="20" t="n">
        <f aca="false">E84+E90+E96+E102+E108+E114+E126</f>
        <v>1923.9</v>
      </c>
      <c r="F78" s="20" t="n">
        <f aca="false">F84+F90+F96+F102+F108+F114+F126+F132+F138+F144+F150</f>
        <v>110656.03</v>
      </c>
      <c r="G78" s="20" t="n">
        <f aca="false">G84+G90+G96+G102+G108+G114+G126+G132+G138+G144+G150+G156+G162</f>
        <v>49455.1</v>
      </c>
      <c r="H78" s="20" t="n">
        <f aca="false">H84+H90+H96+H102+H108+H114+H126+H120</f>
        <v>1855.2</v>
      </c>
      <c r="I78" s="20" t="n">
        <f aca="false">I84+I90+I96+I102+I108+I114+I126+I120+I168</f>
        <v>2617</v>
      </c>
      <c r="J78" s="20" t="n">
        <f aca="false">J84+J90+J96+J102+J108+J114+J126+J120</f>
        <v>1972.6</v>
      </c>
      <c r="K78" s="20" t="n">
        <f aca="false">K84+K90+K96+K102+K108+K114+K126+K120</f>
        <v>1983</v>
      </c>
      <c r="L78" s="15" t="n">
        <f aca="false">E78+F78+G78+H78+I78+K78+J78</f>
        <v>170462.83</v>
      </c>
    </row>
    <row r="79" customFormat="false" ht="15" hidden="false" customHeight="true" outlineLevel="0" collapsed="false">
      <c r="A79" s="13"/>
      <c r="B79" s="13"/>
      <c r="C79" s="14"/>
      <c r="D79" s="20" t="s">
        <v>30</v>
      </c>
      <c r="E79" s="20" t="n">
        <f aca="false">E85+E91+E97+E103+E109+E115+E127</f>
        <v>21268.796</v>
      </c>
      <c r="F79" s="20" t="n">
        <f aca="false">F85+F91+F97+F103+F109+F115+F127+F133+F139+F145+F151</f>
        <v>30994.174</v>
      </c>
      <c r="G79" s="20" t="n">
        <f aca="false">G85+G91+G97+G103+G109+G115+G127+G133+G139+G145+G151+G157+G163</f>
        <v>31546.298</v>
      </c>
      <c r="H79" s="20" t="n">
        <f aca="false">H85+H91+H97+H103+H109+H115+H127</f>
        <v>35220.25</v>
      </c>
      <c r="I79" s="20" t="n">
        <f aca="false">I85+I91+I97+I103+I109+I115+I127+I169</f>
        <v>41225.1</v>
      </c>
      <c r="J79" s="20" t="n">
        <f aca="false">J85+J91+J97+J103+J109+J115+J127</f>
        <v>35186</v>
      </c>
      <c r="K79" s="20" t="n">
        <f aca="false">K85+K91+K97+K103+K109+K115+K127</f>
        <v>34567.7</v>
      </c>
      <c r="L79" s="15" t="n">
        <f aca="false">E79+F79+G79+H79+I79+K79+J79</f>
        <v>230008.318</v>
      </c>
    </row>
    <row r="80" customFormat="false" ht="45" hidden="false" customHeight="true" outlineLevel="0" collapsed="false">
      <c r="A80" s="13"/>
      <c r="B80" s="13"/>
      <c r="C80" s="14"/>
      <c r="D80" s="20" t="s">
        <v>31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15" t="n">
        <f aca="false">E80+F80+G80+H80+I80+K80+J80</f>
        <v>0</v>
      </c>
      <c r="M80" s="30"/>
      <c r="N80" s="31"/>
    </row>
    <row r="81" customFormat="false" ht="30" hidden="false" customHeight="true" outlineLevel="0" collapsed="false">
      <c r="A81" s="13"/>
      <c r="B81" s="13"/>
      <c r="C81" s="14"/>
      <c r="D81" s="20" t="s">
        <v>32</v>
      </c>
      <c r="E81" s="20" t="n">
        <f aca="false">E99</f>
        <v>1463.248</v>
      </c>
      <c r="F81" s="20" t="n">
        <f aca="false">F99</f>
        <v>1462.736</v>
      </c>
      <c r="G81" s="20" t="n">
        <f aca="false">G99</f>
        <v>1403.991</v>
      </c>
      <c r="H81" s="20" t="n">
        <f aca="false">H99</f>
        <v>2704.443</v>
      </c>
      <c r="I81" s="20" t="n">
        <f aca="false">I99</f>
        <v>2718.963</v>
      </c>
      <c r="J81" s="20" t="n">
        <f aca="false">J99</f>
        <v>2650</v>
      </c>
      <c r="K81" s="20" t="n">
        <f aca="false">K99</f>
        <v>2650</v>
      </c>
      <c r="L81" s="15" t="n">
        <f aca="false">E81+F81+G81+H81+I81+K81+J81</f>
        <v>15053.381</v>
      </c>
      <c r="N81" s="32"/>
    </row>
    <row r="82" customFormat="false" ht="14.25" hidden="false" customHeight="true" outlineLevel="0" collapsed="false">
      <c r="A82" s="33" t="s">
        <v>56</v>
      </c>
      <c r="B82" s="28"/>
      <c r="C82" s="34" t="s">
        <v>57</v>
      </c>
      <c r="D82" s="14" t="s">
        <v>27</v>
      </c>
      <c r="E82" s="14" t="n">
        <f aca="false">E83+E84+E85+E86+E87</f>
        <v>13979.574</v>
      </c>
      <c r="F82" s="14" t="n">
        <f aca="false">F83+F84+F85+F86+F87</f>
        <v>16049.4</v>
      </c>
      <c r="G82" s="14" t="n">
        <f aca="false">G83+G84+G85+G86+G87</f>
        <v>18631.02</v>
      </c>
      <c r="H82" s="14" t="n">
        <f aca="false">H83+H84+H85+H86+H87</f>
        <v>23258.85</v>
      </c>
      <c r="I82" s="14" t="n">
        <f aca="false">I83+I84+I85+I86+I87</f>
        <v>25506.6</v>
      </c>
      <c r="J82" s="14" t="n">
        <f aca="false">J83+J84+J85+J86+J87</f>
        <v>23264.8</v>
      </c>
      <c r="K82" s="14" t="n">
        <f aca="false">K83+K84+K85+K86+K87</f>
        <v>22268.5</v>
      </c>
      <c r="L82" s="15" t="n">
        <f aca="false">E82+F82+G82+H82+I82+K82+J82</f>
        <v>142958.744</v>
      </c>
      <c r="N82" s="35"/>
    </row>
    <row r="83" customFormat="false" ht="15" hidden="false" customHeight="true" outlineLevel="0" collapsed="false">
      <c r="A83" s="33"/>
      <c r="B83" s="28"/>
      <c r="C83" s="34"/>
      <c r="D83" s="20" t="s">
        <v>28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15" t="n">
        <f aca="false">E83+F83+G83+H83+I83+K83+J83</f>
        <v>0</v>
      </c>
      <c r="N83" s="32"/>
    </row>
    <row r="84" customFormat="false" ht="15" hidden="false" customHeight="true" outlineLevel="0" collapsed="false">
      <c r="A84" s="33"/>
      <c r="B84" s="28"/>
      <c r="C84" s="34"/>
      <c r="D84" s="20" t="s">
        <v>29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15" t="n">
        <f aca="false">E84+F84+G84+H84+I84+K84+J84</f>
        <v>0</v>
      </c>
      <c r="N84" s="36"/>
    </row>
    <row r="85" customFormat="false" ht="25.5" hidden="false" customHeight="true" outlineLevel="0" collapsed="false">
      <c r="A85" s="33"/>
      <c r="B85" s="28"/>
      <c r="C85" s="34"/>
      <c r="D85" s="20" t="s">
        <v>30</v>
      </c>
      <c r="E85" s="20" t="n">
        <v>13979.574</v>
      </c>
      <c r="F85" s="20" t="n">
        <v>16049.4</v>
      </c>
      <c r="G85" s="20" t="n">
        <v>18631.02</v>
      </c>
      <c r="H85" s="20" t="n">
        <v>23258.85</v>
      </c>
      <c r="I85" s="20" t="n">
        <v>25506.6</v>
      </c>
      <c r="J85" s="20" t="n">
        <v>23264.8</v>
      </c>
      <c r="K85" s="20" t="n">
        <v>22268.5</v>
      </c>
      <c r="L85" s="15" t="n">
        <f aca="false">E85+F85+G85+H85+I85+K85+J85</f>
        <v>142958.744</v>
      </c>
      <c r="M85" s="30" t="s">
        <v>58</v>
      </c>
      <c r="N85" s="36" t="s">
        <v>59</v>
      </c>
    </row>
    <row r="86" customFormat="false" ht="45" hidden="false" customHeight="true" outlineLevel="0" collapsed="false">
      <c r="A86" s="33"/>
      <c r="B86" s="28"/>
      <c r="C86" s="34"/>
      <c r="D86" s="20" t="s">
        <v>31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15" t="n">
        <f aca="false">E86+F86+G86+H86+I86+K86+J86</f>
        <v>0</v>
      </c>
      <c r="N86" s="31"/>
    </row>
    <row r="87" customFormat="false" ht="30" hidden="false" customHeight="true" outlineLevel="0" collapsed="false">
      <c r="A87" s="33"/>
      <c r="B87" s="28"/>
      <c r="C87" s="34"/>
      <c r="D87" s="20" t="s">
        <v>32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15" t="n">
        <f aca="false">E87+F87+G87+H87+I87+K87+J87</f>
        <v>0</v>
      </c>
      <c r="M87" s="37"/>
      <c r="N87" s="38"/>
    </row>
    <row r="88" customFormat="false" ht="14.25" hidden="false" customHeight="true" outlineLevel="0" collapsed="false">
      <c r="A88" s="33" t="s">
        <v>60</v>
      </c>
      <c r="B88" s="28"/>
      <c r="C88" s="34" t="s">
        <v>61</v>
      </c>
      <c r="D88" s="14" t="s">
        <v>27</v>
      </c>
      <c r="E88" s="14" t="n">
        <f aca="false">E89+E90+E91+E92+E93</f>
        <v>3082.541</v>
      </c>
      <c r="F88" s="14" t="n">
        <f aca="false">F89+F90+F91+F92+F93</f>
        <v>2946.159</v>
      </c>
      <c r="G88" s="14" t="n">
        <f aca="false">G89+G90+G91+G92+G93</f>
        <v>3157.811</v>
      </c>
      <c r="H88" s="14" t="n">
        <f aca="false">H89+H90+H91+H92+H93</f>
        <v>5653.8</v>
      </c>
      <c r="I88" s="14" t="n">
        <f aca="false">I89+I90+I91+I92+I93</f>
        <v>7262.1</v>
      </c>
      <c r="J88" s="14" t="n">
        <f aca="false">J89+J90+J91+J92+J93</f>
        <v>8224.7</v>
      </c>
      <c r="K88" s="14" t="n">
        <f aca="false">K89+K90+K91+K92+K93</f>
        <v>8602.7</v>
      </c>
      <c r="L88" s="15" t="n">
        <f aca="false">E88+F88+G88+H88+I88+K88+J88</f>
        <v>38929.811</v>
      </c>
      <c r="N88" s="38"/>
    </row>
    <row r="89" customFormat="false" ht="15" hidden="false" customHeight="true" outlineLevel="0" collapsed="false">
      <c r="A89" s="33"/>
      <c r="B89" s="28"/>
      <c r="C89" s="34"/>
      <c r="D89" s="20" t="s">
        <v>28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15" t="n">
        <f aca="false">E89+F89+G89+H89+I89+K89+J89</f>
        <v>0</v>
      </c>
      <c r="N89" s="38"/>
    </row>
    <row r="90" customFormat="false" ht="15" hidden="false" customHeight="true" outlineLevel="0" collapsed="false">
      <c r="A90" s="33"/>
      <c r="B90" s="28"/>
      <c r="C90" s="34"/>
      <c r="D90" s="20" t="s">
        <v>29</v>
      </c>
      <c r="E90" s="20" t="n">
        <v>0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15" t="n">
        <f aca="false">E90+F90+G90+H90+I90+K90+J90</f>
        <v>0</v>
      </c>
      <c r="N90" s="38"/>
    </row>
    <row r="91" customFormat="false" ht="15" hidden="false" customHeight="true" outlineLevel="0" collapsed="false">
      <c r="A91" s="33"/>
      <c r="B91" s="28"/>
      <c r="C91" s="34"/>
      <c r="D91" s="20" t="s">
        <v>30</v>
      </c>
      <c r="E91" s="20" t="n">
        <v>3082.541</v>
      </c>
      <c r="F91" s="20" t="n">
        <v>2946.159</v>
      </c>
      <c r="G91" s="20" t="n">
        <v>3157.811</v>
      </c>
      <c r="H91" s="20" t="n">
        <v>5653.8</v>
      </c>
      <c r="I91" s="20" t="n">
        <v>7262.1</v>
      </c>
      <c r="J91" s="20" t="n">
        <v>8224.7</v>
      </c>
      <c r="K91" s="20" t="n">
        <v>8602.7</v>
      </c>
      <c r="L91" s="15" t="n">
        <f aca="false">E91+F91+G91+H91+I91+K91+J91</f>
        <v>38929.811</v>
      </c>
      <c r="M91" s="0" t="s">
        <v>62</v>
      </c>
      <c r="N91" s="32" t="s">
        <v>63</v>
      </c>
    </row>
    <row r="92" customFormat="false" ht="45" hidden="false" customHeight="true" outlineLevel="0" collapsed="false">
      <c r="A92" s="33"/>
      <c r="B92" s="28"/>
      <c r="C92" s="34"/>
      <c r="D92" s="20" t="s">
        <v>31</v>
      </c>
      <c r="E92" s="20" t="n">
        <v>0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15" t="n">
        <f aca="false">E92+F92+G92+H92+I92+K92+J92</f>
        <v>0</v>
      </c>
      <c r="N92" s="36"/>
    </row>
    <row r="93" customFormat="false" ht="30" hidden="false" customHeight="true" outlineLevel="0" collapsed="false">
      <c r="A93" s="33"/>
      <c r="B93" s="28"/>
      <c r="C93" s="34"/>
      <c r="D93" s="20" t="s">
        <v>32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15" t="n">
        <f aca="false">E93+F93+G93+H93+I93+K93+J93</f>
        <v>0</v>
      </c>
    </row>
    <row r="94" customFormat="false" ht="14.25" hidden="false" customHeight="true" outlineLevel="0" collapsed="false">
      <c r="A94" s="33" t="s">
        <v>64</v>
      </c>
      <c r="B94" s="28"/>
      <c r="C94" s="34" t="s">
        <v>65</v>
      </c>
      <c r="D94" s="14" t="s">
        <v>27</v>
      </c>
      <c r="E94" s="14" t="n">
        <f aca="false">E95+E96+E97+E98+E99</f>
        <v>5167.879</v>
      </c>
      <c r="F94" s="14" t="n">
        <f aca="false">F95+F96+F97+F98+F99</f>
        <v>9903.931</v>
      </c>
      <c r="G94" s="14" t="n">
        <f aca="false">G95+G96+G97+G98+G99</f>
        <v>9061.405</v>
      </c>
      <c r="H94" s="14" t="n">
        <f aca="false">H95+H96+H97+H98+H99</f>
        <v>9235.243</v>
      </c>
      <c r="I94" s="14" t="n">
        <f aca="false">I95+I96+I97+I98+I99</f>
        <v>11376.663</v>
      </c>
      <c r="J94" s="14" t="n">
        <f aca="false">J95+J96+J97+J98+J99</f>
        <v>6567.1</v>
      </c>
      <c r="K94" s="14" t="n">
        <f aca="false">K95+K96+K97+K98+K99</f>
        <v>6577.5</v>
      </c>
      <c r="L94" s="15" t="n">
        <f aca="false">E94+F94+G94+H94+I94+K94+J94</f>
        <v>57889.721</v>
      </c>
    </row>
    <row r="95" customFormat="false" ht="15" hidden="false" customHeight="true" outlineLevel="0" collapsed="false">
      <c r="A95" s="33"/>
      <c r="B95" s="28"/>
      <c r="C95" s="34"/>
      <c r="D95" s="20" t="s">
        <v>28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15" t="n">
        <f aca="false">E95+F95+G95+H95+I95+K95+J95</f>
        <v>0</v>
      </c>
      <c r="N95" s="39"/>
    </row>
    <row r="96" customFormat="false" ht="15" hidden="false" customHeight="true" outlineLevel="0" collapsed="false">
      <c r="A96" s="33"/>
      <c r="B96" s="28"/>
      <c r="C96" s="34"/>
      <c r="D96" s="20" t="s">
        <v>29</v>
      </c>
      <c r="E96" s="20" t="n">
        <v>92.9</v>
      </c>
      <c r="F96" s="20" t="n">
        <v>125.4</v>
      </c>
      <c r="G96" s="20" t="n">
        <v>142.8</v>
      </c>
      <c r="H96" s="20" t="n">
        <v>223.2</v>
      </c>
      <c r="I96" s="20" t="n">
        <v>208</v>
      </c>
      <c r="J96" s="20" t="n">
        <v>220.6</v>
      </c>
      <c r="K96" s="20" t="n">
        <v>231</v>
      </c>
      <c r="L96" s="15" t="n">
        <f aca="false">E96+F96+G96+H96+I96+K96+J96</f>
        <v>1243.9</v>
      </c>
      <c r="M96" s="40"/>
      <c r="N96" s="38"/>
    </row>
    <row r="97" customFormat="false" ht="15" hidden="false" customHeight="true" outlineLevel="0" collapsed="false">
      <c r="A97" s="33"/>
      <c r="B97" s="28"/>
      <c r="C97" s="34"/>
      <c r="D97" s="20" t="s">
        <v>30</v>
      </c>
      <c r="E97" s="20" t="n">
        <v>3611.731</v>
      </c>
      <c r="F97" s="20" t="n">
        <v>8315.795</v>
      </c>
      <c r="G97" s="20" t="n">
        <v>7514.614</v>
      </c>
      <c r="H97" s="20" t="n">
        <v>6307.6</v>
      </c>
      <c r="I97" s="20" t="n">
        <v>8449.7</v>
      </c>
      <c r="J97" s="20" t="n">
        <v>3696.5</v>
      </c>
      <c r="K97" s="20" t="n">
        <v>3696.5</v>
      </c>
      <c r="L97" s="15" t="n">
        <f aca="false">E97+F97+G97+H97+I97+K97+J97</f>
        <v>41592.44</v>
      </c>
      <c r="M97" s="41" t="s">
        <v>66</v>
      </c>
      <c r="N97" s="41"/>
    </row>
    <row r="98" customFormat="false" ht="45" hidden="false" customHeight="true" outlineLevel="0" collapsed="false">
      <c r="A98" s="33"/>
      <c r="B98" s="28"/>
      <c r="C98" s="34"/>
      <c r="D98" s="20" t="s">
        <v>31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15" t="n">
        <f aca="false">E98+F98+G98+H98+I98+K98+J98</f>
        <v>0</v>
      </c>
      <c r="M98" s="41"/>
      <c r="N98" s="41"/>
    </row>
    <row r="99" customFormat="false" ht="30" hidden="false" customHeight="true" outlineLevel="0" collapsed="false">
      <c r="A99" s="33"/>
      <c r="B99" s="28"/>
      <c r="C99" s="34"/>
      <c r="D99" s="20" t="s">
        <v>32</v>
      </c>
      <c r="E99" s="24" t="n">
        <v>1463.248</v>
      </c>
      <c r="F99" s="24" t="n">
        <v>1462.736</v>
      </c>
      <c r="G99" s="20" t="n">
        <v>1403.991</v>
      </c>
      <c r="H99" s="20" t="n">
        <v>2704.443</v>
      </c>
      <c r="I99" s="20" t="n">
        <v>2718.963</v>
      </c>
      <c r="J99" s="20" t="n">
        <v>2650</v>
      </c>
      <c r="K99" s="20" t="n">
        <v>2650</v>
      </c>
      <c r="L99" s="15" t="n">
        <f aca="false">E99+F99+G99+H99+I99+K99+J99</f>
        <v>15053.381</v>
      </c>
    </row>
    <row r="100" customFormat="false" ht="14.25" hidden="false" customHeight="true" outlineLevel="0" collapsed="false">
      <c r="A100" s="33" t="s">
        <v>67</v>
      </c>
      <c r="B100" s="28"/>
      <c r="C100" s="34" t="s">
        <v>68</v>
      </c>
      <c r="D100" s="14" t="s">
        <v>27</v>
      </c>
      <c r="E100" s="14" t="n">
        <f aca="false">E101+E102+E103+E104+E105</f>
        <v>2425.95</v>
      </c>
      <c r="F100" s="14" t="n">
        <f aca="false">F101+F102+F103+F104+F105</f>
        <v>0</v>
      </c>
      <c r="G100" s="14" t="n">
        <f aca="false">G101+G102+G103+G104+G105</f>
        <v>0</v>
      </c>
      <c r="H100" s="14" t="n">
        <f aca="false">H101+H102+H103+H104+H105</f>
        <v>0</v>
      </c>
      <c r="I100" s="14" t="n">
        <f aca="false">I101+I102+I103+I104+I105</f>
        <v>0</v>
      </c>
      <c r="J100" s="14" t="n">
        <f aca="false">J101+J102+J103+J104+J105</f>
        <v>0</v>
      </c>
      <c r="K100" s="14" t="n">
        <f aca="false">K101+K102+K103+K104+K105</f>
        <v>0</v>
      </c>
      <c r="L100" s="15" t="n">
        <f aca="false">E100+F100+G100+H100+I100+K100+J100</f>
        <v>2425.95</v>
      </c>
    </row>
    <row r="101" customFormat="false" ht="15" hidden="false" customHeight="true" outlineLevel="0" collapsed="false">
      <c r="A101" s="33"/>
      <c r="B101" s="28"/>
      <c r="C101" s="34"/>
      <c r="D101" s="20" t="s">
        <v>28</v>
      </c>
      <c r="E101" s="20" t="n">
        <v>0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15" t="n">
        <f aca="false">E101+F101+G101+H101+I101+K101+J101</f>
        <v>0</v>
      </c>
      <c r="N101" s="39"/>
    </row>
    <row r="102" customFormat="false" ht="15" hidden="false" customHeight="true" outlineLevel="0" collapsed="false">
      <c r="A102" s="33"/>
      <c r="B102" s="28"/>
      <c r="C102" s="34"/>
      <c r="D102" s="20" t="s">
        <v>29</v>
      </c>
      <c r="E102" s="20" t="n">
        <v>1831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15" t="n">
        <f aca="false">E102+F102+G102+H102+I102+K102+J102</f>
        <v>1831</v>
      </c>
    </row>
    <row r="103" customFormat="false" ht="15" hidden="false" customHeight="true" outlineLevel="0" collapsed="false">
      <c r="A103" s="33"/>
      <c r="B103" s="28"/>
      <c r="C103" s="34"/>
      <c r="D103" s="20" t="s">
        <v>30</v>
      </c>
      <c r="E103" s="20" t="n">
        <v>594.95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15" t="n">
        <f aca="false">E103+F103+G103+H103+I103+K103+J103</f>
        <v>594.95</v>
      </c>
    </row>
    <row r="104" customFormat="false" ht="45" hidden="false" customHeight="true" outlineLevel="0" collapsed="false">
      <c r="A104" s="33"/>
      <c r="B104" s="28"/>
      <c r="C104" s="34"/>
      <c r="D104" s="20" t="s">
        <v>31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15" t="n">
        <f aca="false">E104+F104+G104+H104+I104+K104+J104</f>
        <v>0</v>
      </c>
      <c r="M104" s="42"/>
    </row>
    <row r="105" customFormat="false" ht="30" hidden="false" customHeight="true" outlineLevel="0" collapsed="false">
      <c r="A105" s="33"/>
      <c r="B105" s="28"/>
      <c r="C105" s="34"/>
      <c r="D105" s="20" t="s">
        <v>32</v>
      </c>
      <c r="E105" s="20" t="n">
        <v>0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15" t="n">
        <f aca="false">E105+F105+G105+H105+I105+K105+J105</f>
        <v>0</v>
      </c>
    </row>
    <row r="106" customFormat="false" ht="14.25" hidden="false" customHeight="true" outlineLevel="0" collapsed="false">
      <c r="A106" s="33" t="s">
        <v>69</v>
      </c>
      <c r="B106" s="28"/>
      <c r="C106" s="24" t="s">
        <v>70</v>
      </c>
      <c r="D106" s="14" t="s">
        <v>27</v>
      </c>
      <c r="E106" s="14" t="n">
        <f aca="false">E107+E108+E109+E110+E111</f>
        <v>0</v>
      </c>
      <c r="F106" s="14" t="n">
        <f aca="false">F107+F108+F109+F110+F111</f>
        <v>543</v>
      </c>
      <c r="G106" s="14" t="n">
        <f aca="false">G107+G108+G109+G110+G111</f>
        <v>0</v>
      </c>
      <c r="H106" s="14" t="n">
        <f aca="false">H107+H108+H109+H110+H111</f>
        <v>0</v>
      </c>
      <c r="I106" s="14" t="n">
        <f aca="false">I107+I108+I109+I110+I111</f>
        <v>0</v>
      </c>
      <c r="J106" s="14" t="n">
        <f aca="false">J107+J108+J109+J110+J111</f>
        <v>0</v>
      </c>
      <c r="K106" s="14" t="n">
        <f aca="false">K107+K108+K109+K110+K111</f>
        <v>0</v>
      </c>
      <c r="L106" s="15" t="n">
        <f aca="false">E106+F106+G106+H106+I106+K106+J106</f>
        <v>543</v>
      </c>
    </row>
    <row r="107" customFormat="false" ht="15" hidden="false" customHeight="true" outlineLevel="0" collapsed="false">
      <c r="A107" s="33"/>
      <c r="B107" s="28"/>
      <c r="C107" s="24"/>
      <c r="D107" s="20" t="s">
        <v>28</v>
      </c>
      <c r="E107" s="20" t="n">
        <v>0</v>
      </c>
      <c r="F107" s="20" t="n">
        <v>479.77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15" t="n">
        <f aca="false">E107+F107+G107+H107+I107+K107+J107</f>
        <v>479.77</v>
      </c>
      <c r="N107" s="39"/>
    </row>
    <row r="108" customFormat="false" ht="15" hidden="false" customHeight="true" outlineLevel="0" collapsed="false">
      <c r="A108" s="33"/>
      <c r="B108" s="28"/>
      <c r="C108" s="24"/>
      <c r="D108" s="20" t="s">
        <v>29</v>
      </c>
      <c r="E108" s="20" t="n">
        <v>0</v>
      </c>
      <c r="F108" s="20" t="n">
        <v>30.63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15" t="n">
        <f aca="false">E108+F108+G108+H108+I108+K108+J108</f>
        <v>30.63</v>
      </c>
    </row>
    <row r="109" customFormat="false" ht="15" hidden="false" customHeight="true" outlineLevel="0" collapsed="false">
      <c r="A109" s="33"/>
      <c r="B109" s="28"/>
      <c r="C109" s="24"/>
      <c r="D109" s="20" t="s">
        <v>30</v>
      </c>
      <c r="E109" s="20" t="n">
        <v>0</v>
      </c>
      <c r="F109" s="20" t="n">
        <v>32.6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15" t="n">
        <f aca="false">E109+F109+G109+H109+I109+K109+J109</f>
        <v>32.6</v>
      </c>
    </row>
    <row r="110" customFormat="false" ht="45" hidden="false" customHeight="true" outlineLevel="0" collapsed="false">
      <c r="A110" s="33"/>
      <c r="B110" s="28"/>
      <c r="C110" s="24"/>
      <c r="D110" s="20" t="s">
        <v>31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15" t="n">
        <f aca="false">E110+F110+G110+H110+I110+K110+J110</f>
        <v>0</v>
      </c>
      <c r="M110" s="42"/>
    </row>
    <row r="111" customFormat="false" ht="30" hidden="false" customHeight="true" outlineLevel="0" collapsed="false">
      <c r="A111" s="33"/>
      <c r="B111" s="28"/>
      <c r="C111" s="24"/>
      <c r="D111" s="20" t="s">
        <v>32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15" t="n">
        <f aca="false">E111+F111+G111+H111+I111+K111+J111</f>
        <v>0</v>
      </c>
    </row>
    <row r="112" customFormat="false" ht="14.25" hidden="false" customHeight="true" outlineLevel="0" collapsed="false">
      <c r="A112" s="33" t="s">
        <v>71</v>
      </c>
      <c r="B112" s="28"/>
      <c r="C112" s="24" t="s">
        <v>72</v>
      </c>
      <c r="D112" s="14" t="s">
        <v>27</v>
      </c>
      <c r="E112" s="14" t="n">
        <f aca="false">E113+E114+E115+E116+E117</f>
        <v>0</v>
      </c>
      <c r="F112" s="14" t="n">
        <f aca="false">F113+F114+F115+F116+F117</f>
        <v>1000</v>
      </c>
      <c r="G112" s="14" t="n">
        <f aca="false">G113+G114+G115+G116+G117</f>
        <v>1500</v>
      </c>
      <c r="H112" s="14" t="n">
        <f aca="false">H113+H114+H115+H116+H117</f>
        <v>0</v>
      </c>
      <c r="I112" s="14" t="n">
        <f aca="false">I113+I114+I115+I116+I117</f>
        <v>0</v>
      </c>
      <c r="J112" s="14" t="n">
        <f aca="false">J113+J114+J115+J116+J117</f>
        <v>0</v>
      </c>
      <c r="K112" s="14" t="n">
        <f aca="false">K113+K114+K115+K116+K117</f>
        <v>0</v>
      </c>
      <c r="L112" s="15" t="n">
        <f aca="false">E112+F112+G112+H112+I112+K112+J112</f>
        <v>2500</v>
      </c>
    </row>
    <row r="113" customFormat="false" ht="15" hidden="false" customHeight="true" outlineLevel="0" collapsed="false">
      <c r="A113" s="33"/>
      <c r="B113" s="28"/>
      <c r="C113" s="24"/>
      <c r="D113" s="20" t="s">
        <v>28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15" t="n">
        <f aca="false">E113+F113+G113+H113+I113+K113+J113</f>
        <v>0</v>
      </c>
      <c r="N113" s="39"/>
    </row>
    <row r="114" customFormat="false" ht="15" hidden="false" customHeight="true" outlineLevel="0" collapsed="false">
      <c r="A114" s="33"/>
      <c r="B114" s="28"/>
      <c r="C114" s="24"/>
      <c r="D114" s="20" t="s">
        <v>29</v>
      </c>
      <c r="E114" s="20" t="n">
        <v>0</v>
      </c>
      <c r="F114" s="20" t="n">
        <v>1000</v>
      </c>
      <c r="G114" s="20" t="n">
        <v>1500</v>
      </c>
      <c r="H114" s="20" t="n">
        <v>0</v>
      </c>
      <c r="I114" s="20" t="n">
        <v>0</v>
      </c>
      <c r="J114" s="20" t="n">
        <v>0</v>
      </c>
      <c r="K114" s="20" t="n">
        <v>0</v>
      </c>
      <c r="L114" s="15" t="n">
        <f aca="false">E114+F114+G114+H114+I114+K114+J114</f>
        <v>2500</v>
      </c>
    </row>
    <row r="115" customFormat="false" ht="15" hidden="false" customHeight="true" outlineLevel="0" collapsed="false">
      <c r="A115" s="33"/>
      <c r="B115" s="28"/>
      <c r="C115" s="24"/>
      <c r="D115" s="20" t="s">
        <v>3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15" t="n">
        <f aca="false">E115+F115+G115+H115+I115+K115+J115</f>
        <v>0</v>
      </c>
    </row>
    <row r="116" customFormat="false" ht="45" hidden="false" customHeight="true" outlineLevel="0" collapsed="false">
      <c r="A116" s="33"/>
      <c r="B116" s="28"/>
      <c r="C116" s="24"/>
      <c r="D116" s="20" t="s">
        <v>31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15" t="n">
        <f aca="false">E116+F116+G116+H116+I116+K116+J116</f>
        <v>0</v>
      </c>
      <c r="M116" s="42"/>
    </row>
    <row r="117" customFormat="false" ht="30" hidden="false" customHeight="true" outlineLevel="0" collapsed="false">
      <c r="A117" s="33"/>
      <c r="B117" s="28"/>
      <c r="C117" s="24"/>
      <c r="D117" s="20" t="s">
        <v>32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15" t="n">
        <f aca="false">E117+F117+G117+H117+I117+K117+J117</f>
        <v>0</v>
      </c>
    </row>
    <row r="118" customFormat="false" ht="14.25" hidden="false" customHeight="true" outlineLevel="0" collapsed="false">
      <c r="A118" s="33" t="s">
        <v>73</v>
      </c>
      <c r="B118" s="28"/>
      <c r="C118" s="24" t="s">
        <v>74</v>
      </c>
      <c r="D118" s="14" t="s">
        <v>27</v>
      </c>
      <c r="E118" s="14" t="n">
        <f aca="false">E119+E120+E121+E122+E123</f>
        <v>0</v>
      </c>
      <c r="F118" s="14" t="n">
        <f aca="false">F119+F120+F121+F122+F123</f>
        <v>0</v>
      </c>
      <c r="G118" s="14" t="n">
        <f aca="false">G119+G120+G121+G122+G123</f>
        <v>0</v>
      </c>
      <c r="H118" s="14" t="n">
        <f aca="false">H119+H120+H121+H122+H123</f>
        <v>1632</v>
      </c>
      <c r="I118" s="14" t="n">
        <f aca="false">I119+I120+I121+I122+I123</f>
        <v>1752</v>
      </c>
      <c r="J118" s="14" t="n">
        <f aca="false">J119+J120+J121+J122+J123</f>
        <v>1752</v>
      </c>
      <c r="K118" s="14" t="n">
        <f aca="false">K119+K120+K121+K122+K123</f>
        <v>1752</v>
      </c>
      <c r="L118" s="15" t="n">
        <f aca="false">E118+F118+G118+H118+I118+K118+J118</f>
        <v>6888</v>
      </c>
    </row>
    <row r="119" customFormat="false" ht="15" hidden="false" customHeight="true" outlineLevel="0" collapsed="false">
      <c r="A119" s="33"/>
      <c r="B119" s="28"/>
      <c r="C119" s="24"/>
      <c r="D119" s="20" t="s">
        <v>28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15" t="n">
        <f aca="false">E119+F119+G119+H119+I119+K119+J119</f>
        <v>0</v>
      </c>
      <c r="N119" s="39"/>
    </row>
    <row r="120" customFormat="false" ht="15" hidden="false" customHeight="true" outlineLevel="0" collapsed="false">
      <c r="A120" s="33"/>
      <c r="B120" s="28"/>
      <c r="C120" s="24"/>
      <c r="D120" s="20" t="s">
        <v>29</v>
      </c>
      <c r="E120" s="20" t="n">
        <v>0</v>
      </c>
      <c r="F120" s="20" t="n">
        <v>0</v>
      </c>
      <c r="G120" s="20" t="n">
        <v>0</v>
      </c>
      <c r="H120" s="20" t="n">
        <v>1632</v>
      </c>
      <c r="I120" s="20" t="n">
        <v>1752</v>
      </c>
      <c r="J120" s="20" t="n">
        <v>1752</v>
      </c>
      <c r="K120" s="20" t="n">
        <v>1752</v>
      </c>
      <c r="L120" s="15" t="n">
        <f aca="false">E120+F120+G120+H120+I120+K120+J120</f>
        <v>6888</v>
      </c>
    </row>
    <row r="121" customFormat="false" ht="15" hidden="false" customHeight="true" outlineLevel="0" collapsed="false">
      <c r="A121" s="33"/>
      <c r="B121" s="28"/>
      <c r="C121" s="24"/>
      <c r="D121" s="20" t="s">
        <v>3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15" t="n">
        <f aca="false">E121+F121+G121+H121+I121+K121+J121</f>
        <v>0</v>
      </c>
    </row>
    <row r="122" customFormat="false" ht="45" hidden="false" customHeight="true" outlineLevel="0" collapsed="false">
      <c r="A122" s="33"/>
      <c r="B122" s="28"/>
      <c r="C122" s="24"/>
      <c r="D122" s="20" t="s">
        <v>31</v>
      </c>
      <c r="E122" s="20" t="n">
        <v>0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15" t="n">
        <f aca="false">E122+F122+G122+H122+I122+K122+J122</f>
        <v>0</v>
      </c>
      <c r="M122" s="42"/>
    </row>
    <row r="123" customFormat="false" ht="30" hidden="false" customHeight="true" outlineLevel="0" collapsed="false">
      <c r="A123" s="33"/>
      <c r="B123" s="28"/>
      <c r="C123" s="24"/>
      <c r="D123" s="20" t="s">
        <v>32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15" t="n">
        <f aca="false">E123+F123+G123+H123+I123+K123+J123</f>
        <v>0</v>
      </c>
    </row>
    <row r="124" customFormat="false" ht="14.25" hidden="false" customHeight="true" outlineLevel="0" collapsed="false">
      <c r="A124" s="33" t="s">
        <v>75</v>
      </c>
      <c r="B124" s="28"/>
      <c r="C124" s="24" t="s">
        <v>76</v>
      </c>
      <c r="D124" s="14" t="s">
        <v>27</v>
      </c>
      <c r="E124" s="14" t="n">
        <f aca="false">E125+E126+E127+E128+E129</f>
        <v>0</v>
      </c>
      <c r="F124" s="14" t="n">
        <f aca="false">F125+F126+F127+F128+F129</f>
        <v>0</v>
      </c>
      <c r="G124" s="14" t="n">
        <f aca="false">G125+G126+G127+G128+G129</f>
        <v>0</v>
      </c>
      <c r="H124" s="14" t="n">
        <f aca="false">H125+H126+H127+H128+H129</f>
        <v>0</v>
      </c>
      <c r="I124" s="14" t="n">
        <f aca="false">I125+I126+I127+I128+I129</f>
        <v>0</v>
      </c>
      <c r="J124" s="14" t="n">
        <f aca="false">J125+J126+J127+J128+J129</f>
        <v>0</v>
      </c>
      <c r="K124" s="14" t="n">
        <f aca="false">K125+K126+K127+K128+K129</f>
        <v>0</v>
      </c>
      <c r="L124" s="15" t="n">
        <f aca="false">E124+F124+G124+H124+I124+K124+J124</f>
        <v>0</v>
      </c>
    </row>
    <row r="125" customFormat="false" ht="15" hidden="false" customHeight="true" outlineLevel="0" collapsed="false">
      <c r="A125" s="33"/>
      <c r="B125" s="28"/>
      <c r="C125" s="24"/>
      <c r="D125" s="20" t="s">
        <v>28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15" t="n">
        <f aca="false">E125+F125+G125+H125+I125+K125+J125</f>
        <v>0</v>
      </c>
      <c r="N125" s="39"/>
    </row>
    <row r="126" customFormat="false" ht="15" hidden="false" customHeight="true" outlineLevel="0" collapsed="false">
      <c r="A126" s="33"/>
      <c r="B126" s="28"/>
      <c r="C126" s="24"/>
      <c r="D126" s="20" t="s">
        <v>29</v>
      </c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15" t="n">
        <f aca="false">E126+F126+G126+H126+I126+K126+J126</f>
        <v>0</v>
      </c>
    </row>
    <row r="127" customFormat="false" ht="15" hidden="false" customHeight="true" outlineLevel="0" collapsed="false">
      <c r="A127" s="33"/>
      <c r="B127" s="28"/>
      <c r="C127" s="24"/>
      <c r="D127" s="20" t="s">
        <v>3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15" t="n">
        <f aca="false">E127+F127+G127+H127+I127+K127+J127</f>
        <v>0</v>
      </c>
    </row>
    <row r="128" customFormat="false" ht="45" hidden="false" customHeight="true" outlineLevel="0" collapsed="false">
      <c r="A128" s="33"/>
      <c r="B128" s="28"/>
      <c r="C128" s="24"/>
      <c r="D128" s="20" t="s">
        <v>31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15" t="n">
        <f aca="false">E128+F128+G128+H128+I128+K128+J128</f>
        <v>0</v>
      </c>
      <c r="M128" s="42"/>
    </row>
    <row r="129" customFormat="false" ht="30" hidden="false" customHeight="true" outlineLevel="0" collapsed="false">
      <c r="A129" s="33"/>
      <c r="B129" s="28"/>
      <c r="C129" s="24"/>
      <c r="D129" s="20" t="s">
        <v>32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15" t="n">
        <f aca="false">E129+F129+G129+H129+I129+K129+J129</f>
        <v>0</v>
      </c>
    </row>
    <row r="130" customFormat="false" ht="14.25" hidden="false" customHeight="true" outlineLevel="0" collapsed="false">
      <c r="A130" s="33" t="s">
        <v>77</v>
      </c>
      <c r="B130" s="28"/>
      <c r="C130" s="24" t="s">
        <v>78</v>
      </c>
      <c r="D130" s="14" t="s">
        <v>27</v>
      </c>
      <c r="E130" s="14" t="n">
        <f aca="false">E131+E132+E133+E134+E135</f>
        <v>0</v>
      </c>
      <c r="F130" s="14" t="n">
        <f aca="false">F131+F132+F133+F134+F135</f>
        <v>12121.22</v>
      </c>
      <c r="G130" s="14" t="n">
        <f aca="false">G131+G132+G133+G134+G135</f>
        <v>0</v>
      </c>
      <c r="H130" s="14" t="n">
        <f aca="false">H131+H132+H133+H134+H135</f>
        <v>0</v>
      </c>
      <c r="I130" s="14" t="n">
        <f aca="false">I131+I132+I133+I134+I135</f>
        <v>0</v>
      </c>
      <c r="J130" s="14" t="n">
        <f aca="false">J131+J132+J133+J134+J135</f>
        <v>0</v>
      </c>
      <c r="K130" s="14" t="n">
        <f aca="false">K131+K132+K133+K134+K135</f>
        <v>0</v>
      </c>
      <c r="L130" s="15" t="n">
        <f aca="false">E130+F130+G130+H130+I130+K130+J130</f>
        <v>12121.22</v>
      </c>
    </row>
    <row r="131" customFormat="false" ht="15" hidden="false" customHeight="true" outlineLevel="0" collapsed="false">
      <c r="A131" s="33"/>
      <c r="B131" s="28"/>
      <c r="C131" s="24"/>
      <c r="D131" s="20" t="s">
        <v>28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15" t="n">
        <f aca="false">E131+F131+G131+H131+I131+K131+J131</f>
        <v>0</v>
      </c>
      <c r="N131" s="39"/>
    </row>
    <row r="132" customFormat="false" ht="15" hidden="false" customHeight="true" outlineLevel="0" collapsed="false">
      <c r="A132" s="33"/>
      <c r="B132" s="28"/>
      <c r="C132" s="24"/>
      <c r="D132" s="20" t="s">
        <v>29</v>
      </c>
      <c r="E132" s="20" t="n">
        <v>0</v>
      </c>
      <c r="F132" s="20" t="n">
        <v>1200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15" t="n">
        <f aca="false">E132+F132+G132+H132+I132+K132+J132</f>
        <v>12000</v>
      </c>
      <c r="M132" s="29"/>
      <c r="N132" s="38"/>
    </row>
    <row r="133" customFormat="false" ht="15" hidden="false" customHeight="true" outlineLevel="0" collapsed="false">
      <c r="A133" s="33"/>
      <c r="B133" s="28"/>
      <c r="C133" s="24"/>
      <c r="D133" s="20" t="s">
        <v>30</v>
      </c>
      <c r="E133" s="20" t="n">
        <v>0</v>
      </c>
      <c r="F133" s="20" t="n">
        <v>121.22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15" t="n">
        <f aca="false">E133+F133+G133+H133+I133+K133+J133</f>
        <v>121.22</v>
      </c>
      <c r="M133" s="43"/>
      <c r="N133" s="38"/>
    </row>
    <row r="134" customFormat="false" ht="45" hidden="false" customHeight="true" outlineLevel="0" collapsed="false">
      <c r="A134" s="33"/>
      <c r="B134" s="28"/>
      <c r="C134" s="24"/>
      <c r="D134" s="20" t="s">
        <v>31</v>
      </c>
      <c r="E134" s="20" t="n">
        <v>0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15" t="n">
        <f aca="false">E134+F134+G134+H134+I134+K134+J134</f>
        <v>0</v>
      </c>
      <c r="M134" s="42"/>
      <c r="N134" s="38"/>
    </row>
    <row r="135" customFormat="false" ht="30" hidden="false" customHeight="true" outlineLevel="0" collapsed="false">
      <c r="A135" s="33"/>
      <c r="B135" s="28"/>
      <c r="C135" s="24"/>
      <c r="D135" s="20" t="s">
        <v>32</v>
      </c>
      <c r="E135" s="20" t="n">
        <v>0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15" t="n">
        <f aca="false">E135+F135+G135+H135+I135+K135+J135</f>
        <v>0</v>
      </c>
    </row>
    <row r="136" customFormat="false" ht="14.25" hidden="false" customHeight="true" outlineLevel="0" collapsed="false">
      <c r="A136" s="33" t="s">
        <v>79</v>
      </c>
      <c r="B136" s="28"/>
      <c r="C136" s="24" t="s">
        <v>80</v>
      </c>
      <c r="D136" s="14" t="s">
        <v>27</v>
      </c>
      <c r="E136" s="14" t="n">
        <f aca="false">E137+E138+E139+E140+E141</f>
        <v>0</v>
      </c>
      <c r="F136" s="14" t="n">
        <f aca="false">F137+F138+F139+F140+F141</f>
        <v>91980.4</v>
      </c>
      <c r="G136" s="14" t="n">
        <f aca="false">G137+G138+G139+G140+G141</f>
        <v>43189.483</v>
      </c>
      <c r="H136" s="14" t="n">
        <f aca="false">H137+H138+H139+H140+H141</f>
        <v>0</v>
      </c>
      <c r="I136" s="14" t="n">
        <f aca="false">I137+I138+I139+I140+I141</f>
        <v>0</v>
      </c>
      <c r="J136" s="14" t="n">
        <f aca="false">J137+J138+J139+J140+J141</f>
        <v>0</v>
      </c>
      <c r="K136" s="14" t="n">
        <f aca="false">K137+K138+K139+K140+K141</f>
        <v>0</v>
      </c>
      <c r="L136" s="44" t="n">
        <f aca="false">E136+F136+G136+H136+I136+K136+J136</f>
        <v>135169.883</v>
      </c>
      <c r="M136" s="45"/>
    </row>
    <row r="137" customFormat="false" ht="15" hidden="false" customHeight="true" outlineLevel="0" collapsed="false">
      <c r="A137" s="33"/>
      <c r="B137" s="28"/>
      <c r="C137" s="24"/>
      <c r="D137" s="20" t="s">
        <v>28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15" t="n">
        <f aca="false">E137+F137+G137+H137+I137+K137+J137</f>
        <v>0</v>
      </c>
      <c r="N137" s="39"/>
    </row>
    <row r="138" customFormat="false" ht="15" hidden="false" customHeight="true" outlineLevel="0" collapsed="false">
      <c r="A138" s="33"/>
      <c r="B138" s="28"/>
      <c r="C138" s="24"/>
      <c r="D138" s="20" t="s">
        <v>29</v>
      </c>
      <c r="E138" s="20" t="n">
        <v>0</v>
      </c>
      <c r="F138" s="20" t="n">
        <v>91060.5</v>
      </c>
      <c r="G138" s="20" t="n">
        <v>42757.588</v>
      </c>
      <c r="H138" s="20" t="n">
        <v>0</v>
      </c>
      <c r="I138" s="20" t="n">
        <v>0</v>
      </c>
      <c r="J138" s="20" t="n">
        <v>0</v>
      </c>
      <c r="K138" s="20" t="n">
        <v>0</v>
      </c>
      <c r="L138" s="15" t="n">
        <f aca="false">E138+F138+G138+H138+I138+K138+J138</f>
        <v>133818.088</v>
      </c>
    </row>
    <row r="139" customFormat="false" ht="15" hidden="false" customHeight="true" outlineLevel="0" collapsed="false">
      <c r="A139" s="33"/>
      <c r="B139" s="28"/>
      <c r="C139" s="24"/>
      <c r="D139" s="20" t="s">
        <v>30</v>
      </c>
      <c r="E139" s="20" t="n">
        <v>0</v>
      </c>
      <c r="F139" s="20" t="n">
        <v>919.9</v>
      </c>
      <c r="G139" s="20" t="n">
        <v>431.895</v>
      </c>
      <c r="H139" s="20" t="n">
        <v>0</v>
      </c>
      <c r="I139" s="20" t="n">
        <v>0</v>
      </c>
      <c r="J139" s="20" t="n">
        <v>0</v>
      </c>
      <c r="K139" s="20" t="n">
        <v>0</v>
      </c>
      <c r="L139" s="15" t="n">
        <f aca="false">E139+F139+G139+H139+I139+K139+J139</f>
        <v>1351.795</v>
      </c>
      <c r="M139" s="43"/>
      <c r="N139" s="38"/>
    </row>
    <row r="140" customFormat="false" ht="45" hidden="false" customHeight="true" outlineLevel="0" collapsed="false">
      <c r="A140" s="33"/>
      <c r="B140" s="28"/>
      <c r="C140" s="24"/>
      <c r="D140" s="20" t="s">
        <v>31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15" t="n">
        <f aca="false">E140+F140+G140+H140+I140+K140+J140</f>
        <v>0</v>
      </c>
      <c r="M140" s="42"/>
    </row>
    <row r="141" customFormat="false" ht="30" hidden="false" customHeight="true" outlineLevel="0" collapsed="false">
      <c r="A141" s="33"/>
      <c r="B141" s="28"/>
      <c r="C141" s="24"/>
      <c r="D141" s="20" t="s">
        <v>32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15" t="n">
        <f aca="false">E141+F141+G141+H141+I141+K141+J141</f>
        <v>0</v>
      </c>
    </row>
    <row r="142" customFormat="false" ht="14.25" hidden="false" customHeight="true" outlineLevel="0" collapsed="false">
      <c r="A142" s="33" t="s">
        <v>81</v>
      </c>
      <c r="B142" s="28"/>
      <c r="C142" s="24" t="s">
        <v>82</v>
      </c>
      <c r="D142" s="14" t="s">
        <v>27</v>
      </c>
      <c r="E142" s="14" t="n">
        <f aca="false">E143+E144+E145+E146+E147</f>
        <v>0</v>
      </c>
      <c r="F142" s="14" t="n">
        <f aca="false">F143+F144+F145+F146+F147</f>
        <v>6504.6</v>
      </c>
      <c r="G142" s="46" t="n">
        <f aca="false">G143+G144+G145+G146+G147</f>
        <v>935.853</v>
      </c>
      <c r="H142" s="14" t="n">
        <f aca="false">H143+H144+H145+H146+H147</f>
        <v>0</v>
      </c>
      <c r="I142" s="14" t="n">
        <f aca="false">I143+I144+I145+I146+I147</f>
        <v>0</v>
      </c>
      <c r="J142" s="14" t="n">
        <f aca="false">J143+J144+J145+J146+J147</f>
        <v>0</v>
      </c>
      <c r="K142" s="14" t="n">
        <f aca="false">K143+K144+K145+K146+K147</f>
        <v>0</v>
      </c>
      <c r="L142" s="15" t="n">
        <f aca="false">E142+F142+G142+H142+I142+K142+J142</f>
        <v>7440.453</v>
      </c>
    </row>
    <row r="143" customFormat="false" ht="15" hidden="false" customHeight="true" outlineLevel="0" collapsed="false">
      <c r="A143" s="33"/>
      <c r="B143" s="28"/>
      <c r="C143" s="24"/>
      <c r="D143" s="20" t="s">
        <v>28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15" t="n">
        <f aca="false">E143+F143+G143+H143+I143+K143+J143</f>
        <v>0</v>
      </c>
      <c r="N143" s="39"/>
    </row>
    <row r="144" customFormat="false" ht="15" hidden="false" customHeight="true" outlineLevel="0" collapsed="false">
      <c r="A144" s="33"/>
      <c r="B144" s="28"/>
      <c r="C144" s="24"/>
      <c r="D144" s="20" t="s">
        <v>29</v>
      </c>
      <c r="E144" s="20" t="n">
        <v>0</v>
      </c>
      <c r="F144" s="20" t="n">
        <v>6439.5</v>
      </c>
      <c r="G144" s="20" t="n">
        <v>926.494</v>
      </c>
      <c r="H144" s="20" t="n">
        <v>0</v>
      </c>
      <c r="I144" s="20" t="n">
        <v>0</v>
      </c>
      <c r="J144" s="20" t="n">
        <v>0</v>
      </c>
      <c r="K144" s="20" t="n">
        <v>0</v>
      </c>
      <c r="L144" s="15" t="n">
        <f aca="false">E144+F144+G144+H144+I144+K144+J144</f>
        <v>7365.994</v>
      </c>
      <c r="N144" s="38"/>
    </row>
    <row r="145" customFormat="false" ht="15" hidden="false" customHeight="true" outlineLevel="0" collapsed="false">
      <c r="A145" s="33"/>
      <c r="B145" s="28"/>
      <c r="C145" s="24"/>
      <c r="D145" s="20" t="s">
        <v>30</v>
      </c>
      <c r="E145" s="20" t="n">
        <v>0</v>
      </c>
      <c r="F145" s="20" t="n">
        <v>65.1</v>
      </c>
      <c r="G145" s="20" t="n">
        <v>9.359</v>
      </c>
      <c r="H145" s="20" t="n">
        <v>0</v>
      </c>
      <c r="I145" s="20" t="n">
        <v>0</v>
      </c>
      <c r="J145" s="20" t="n">
        <v>0</v>
      </c>
      <c r="K145" s="20" t="n">
        <v>0</v>
      </c>
      <c r="L145" s="15" t="n">
        <f aca="false">E145+F145+G145+H145+I145+K145+J145</f>
        <v>74.459</v>
      </c>
      <c r="M145" s="29"/>
      <c r="N145" s="38"/>
    </row>
    <row r="146" customFormat="false" ht="45" hidden="false" customHeight="true" outlineLevel="0" collapsed="false">
      <c r="A146" s="33"/>
      <c r="B146" s="28"/>
      <c r="C146" s="24"/>
      <c r="D146" s="20" t="s">
        <v>31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15" t="n">
        <f aca="false">E146+F146+G146+H146+I146+K146+J146</f>
        <v>0</v>
      </c>
      <c r="M146" s="42"/>
      <c r="N146" s="38"/>
    </row>
    <row r="147" customFormat="false" ht="30" hidden="false" customHeight="true" outlineLevel="0" collapsed="false">
      <c r="A147" s="33"/>
      <c r="B147" s="28"/>
      <c r="C147" s="24"/>
      <c r="D147" s="20" t="s">
        <v>32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15" t="n">
        <f aca="false">E147+F147+G147+H147+I147+K147+J147</f>
        <v>0</v>
      </c>
      <c r="N147" s="38"/>
    </row>
    <row r="148" customFormat="false" ht="14.25" hidden="false" customHeight="true" outlineLevel="0" collapsed="false">
      <c r="A148" s="33" t="s">
        <v>83</v>
      </c>
      <c r="B148" s="28"/>
      <c r="C148" s="24" t="s">
        <v>84</v>
      </c>
      <c r="D148" s="14" t="s">
        <v>27</v>
      </c>
      <c r="E148" s="14" t="n">
        <f aca="false">E149+E150+E151+E152+E153</f>
        <v>0</v>
      </c>
      <c r="F148" s="14" t="n">
        <f aca="false">F149+F150+F151+F152+F153</f>
        <v>2544</v>
      </c>
      <c r="G148" s="14" t="n">
        <f aca="false">G149+G150+G151+G152+G153</f>
        <v>1759.9</v>
      </c>
      <c r="H148" s="14" t="n">
        <f aca="false">H149+H150+H151+H152+H153</f>
        <v>0</v>
      </c>
      <c r="I148" s="14" t="n">
        <f aca="false">I149+I150+I151+I152+I153</f>
        <v>0</v>
      </c>
      <c r="J148" s="14" t="n">
        <f aca="false">J149+J150+J151+J152+J153</f>
        <v>0</v>
      </c>
      <c r="K148" s="14" t="n">
        <f aca="false">K149+K150+K151+K152+K153</f>
        <v>0</v>
      </c>
      <c r="L148" s="15" t="n">
        <f aca="false">E148+F148+G148+H148+I148+K148+J148</f>
        <v>4303.9</v>
      </c>
      <c r="N148" s="38"/>
    </row>
    <row r="149" customFormat="false" ht="15" hidden="false" customHeight="true" outlineLevel="0" collapsed="false">
      <c r="A149" s="33"/>
      <c r="B149" s="28"/>
      <c r="C149" s="24"/>
      <c r="D149" s="20" t="s">
        <v>28</v>
      </c>
      <c r="E149" s="20" t="n">
        <v>0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15" t="n">
        <f aca="false">E149+F149+G149+H149+I149+K149+J149</f>
        <v>0</v>
      </c>
      <c r="N149" s="39"/>
    </row>
    <row r="150" customFormat="false" ht="15" hidden="false" customHeight="true" outlineLevel="0" collapsed="false">
      <c r="A150" s="33"/>
      <c r="B150" s="28"/>
      <c r="C150" s="24"/>
      <c r="D150" s="20" t="s">
        <v>29</v>
      </c>
      <c r="E150" s="20" t="n">
        <v>0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15" t="n">
        <f aca="false">E150+F150+G150+H150+I150+K150+J150</f>
        <v>0</v>
      </c>
      <c r="N150" s="38"/>
    </row>
    <row r="151" customFormat="false" ht="15" hidden="false" customHeight="true" outlineLevel="0" collapsed="false">
      <c r="A151" s="33"/>
      <c r="B151" s="28"/>
      <c r="C151" s="24"/>
      <c r="D151" s="20" t="s">
        <v>30</v>
      </c>
      <c r="E151" s="20" t="n">
        <v>0</v>
      </c>
      <c r="F151" s="20" t="n">
        <v>2544</v>
      </c>
      <c r="G151" s="20" t="n">
        <v>1759.9</v>
      </c>
      <c r="H151" s="20" t="n">
        <v>0</v>
      </c>
      <c r="I151" s="20" t="n">
        <v>0</v>
      </c>
      <c r="J151" s="20" t="n">
        <v>0</v>
      </c>
      <c r="K151" s="20" t="n">
        <v>0</v>
      </c>
      <c r="L151" s="15" t="n">
        <f aca="false">E151+F151+G151+H151+I151+K151+J151</f>
        <v>4303.9</v>
      </c>
      <c r="M151" s="29"/>
      <c r="N151" s="38"/>
    </row>
    <row r="152" customFormat="false" ht="45" hidden="false" customHeight="true" outlineLevel="0" collapsed="false">
      <c r="A152" s="33"/>
      <c r="B152" s="28"/>
      <c r="C152" s="24"/>
      <c r="D152" s="20" t="s">
        <v>31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15" t="n">
        <f aca="false">E152+F152+G152+H152+I152+K152+J152</f>
        <v>0</v>
      </c>
      <c r="M152" s="42"/>
      <c r="N152" s="38"/>
    </row>
    <row r="153" customFormat="false" ht="30" hidden="false" customHeight="true" outlineLevel="0" collapsed="false">
      <c r="A153" s="33"/>
      <c r="B153" s="28"/>
      <c r="C153" s="24"/>
      <c r="D153" s="20" t="s">
        <v>32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15" t="n">
        <f aca="false">E153+F153+G153+H153+I153+K153+J153</f>
        <v>0</v>
      </c>
    </row>
    <row r="154" s="48" customFormat="true" ht="14.25" hidden="false" customHeight="true" outlineLevel="0" collapsed="false">
      <c r="A154" s="47" t="s">
        <v>85</v>
      </c>
      <c r="B154" s="20"/>
      <c r="C154" s="20" t="s">
        <v>86</v>
      </c>
      <c r="D154" s="14" t="s">
        <v>27</v>
      </c>
      <c r="E154" s="14" t="n">
        <f aca="false">E155+E156+E157+E158+E159</f>
        <v>0</v>
      </c>
      <c r="F154" s="14" t="n">
        <v>0</v>
      </c>
      <c r="G154" s="14" t="n">
        <f aca="false">G155+G156+G157+G158+G159</f>
        <v>2785.494</v>
      </c>
      <c r="H154" s="14" t="n">
        <f aca="false">H155+H156+H157+H158+H159</f>
        <v>0</v>
      </c>
      <c r="I154" s="14" t="n">
        <f aca="false">I155+I156+I157+I158+I159</f>
        <v>0</v>
      </c>
      <c r="J154" s="14" t="n">
        <f aca="false">J155+J156+J157+J158+J159</f>
        <v>0</v>
      </c>
      <c r="K154" s="14" t="n">
        <f aca="false">K155+K156+K157+K158+K159</f>
        <v>0</v>
      </c>
      <c r="L154" s="15" t="n">
        <f aca="false">E154+F154+G154+H154+I154+K154+J154</f>
        <v>2785.494</v>
      </c>
      <c r="N154" s="49"/>
    </row>
    <row r="155" s="48" customFormat="true" ht="15" hidden="false" customHeight="true" outlineLevel="0" collapsed="false">
      <c r="A155" s="47"/>
      <c r="B155" s="20"/>
      <c r="C155" s="20"/>
      <c r="D155" s="20" t="s">
        <v>28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15" t="n">
        <f aca="false">E155+F155+G155+H155+I155+K155+J155</f>
        <v>0</v>
      </c>
      <c r="N155" s="39"/>
    </row>
    <row r="156" s="48" customFormat="true" ht="15" hidden="false" customHeight="true" outlineLevel="0" collapsed="false">
      <c r="A156" s="47"/>
      <c r="B156" s="20"/>
      <c r="C156" s="20"/>
      <c r="D156" s="20" t="s">
        <v>29</v>
      </c>
      <c r="E156" s="20" t="n">
        <v>0</v>
      </c>
      <c r="F156" s="20" t="n">
        <v>0</v>
      </c>
      <c r="G156" s="20" t="n">
        <v>2757.639</v>
      </c>
      <c r="H156" s="20" t="n">
        <v>0</v>
      </c>
      <c r="I156" s="20" t="n">
        <v>0</v>
      </c>
      <c r="J156" s="20" t="n">
        <v>0</v>
      </c>
      <c r="K156" s="20" t="n">
        <v>0</v>
      </c>
      <c r="L156" s="15" t="n">
        <f aca="false">E156+F156+G156+H156+I156+K156+J156</f>
        <v>2757.639</v>
      </c>
      <c r="N156" s="49"/>
    </row>
    <row r="157" s="48" customFormat="true" ht="15" hidden="false" customHeight="true" outlineLevel="0" collapsed="false">
      <c r="A157" s="47"/>
      <c r="B157" s="20"/>
      <c r="C157" s="20"/>
      <c r="D157" s="20" t="s">
        <v>30</v>
      </c>
      <c r="E157" s="20" t="n">
        <v>0</v>
      </c>
      <c r="F157" s="20" t="n">
        <v>0</v>
      </c>
      <c r="G157" s="20" t="n">
        <v>27.855</v>
      </c>
      <c r="H157" s="20" t="n">
        <v>0</v>
      </c>
      <c r="I157" s="20" t="n">
        <v>0</v>
      </c>
      <c r="J157" s="20" t="n">
        <v>0</v>
      </c>
      <c r="K157" s="20" t="n">
        <v>0</v>
      </c>
      <c r="L157" s="15" t="n">
        <f aca="false">E157+F157+G157+H157+I157+K157+J157</f>
        <v>27.855</v>
      </c>
      <c r="M157" s="29"/>
      <c r="N157" s="49"/>
    </row>
    <row r="158" s="48" customFormat="true" ht="45" hidden="false" customHeight="true" outlineLevel="0" collapsed="false">
      <c r="A158" s="47"/>
      <c r="B158" s="20"/>
      <c r="C158" s="20"/>
      <c r="D158" s="20" t="s">
        <v>31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15" t="n">
        <f aca="false">E158+F158+G158+H158+I158+K158+J158</f>
        <v>0</v>
      </c>
      <c r="M158" s="50"/>
      <c r="N158" s="49"/>
    </row>
    <row r="159" s="48" customFormat="true" ht="30" hidden="false" customHeight="true" outlineLevel="0" collapsed="false">
      <c r="A159" s="47"/>
      <c r="B159" s="20"/>
      <c r="C159" s="20"/>
      <c r="D159" s="20" t="s">
        <v>32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15" t="n">
        <f aca="false">E159+F159+G159+H159+I159+K159+J159</f>
        <v>0</v>
      </c>
    </row>
    <row r="160" s="48" customFormat="true" ht="14.25" hidden="false" customHeight="true" outlineLevel="0" collapsed="false">
      <c r="A160" s="47" t="s">
        <v>87</v>
      </c>
      <c r="B160" s="20"/>
      <c r="C160" s="20" t="s">
        <v>88</v>
      </c>
      <c r="D160" s="14" t="s">
        <v>27</v>
      </c>
      <c r="E160" s="14" t="n">
        <f aca="false">E161+E162+E163+E164+E165</f>
        <v>0</v>
      </c>
      <c r="F160" s="14" t="n">
        <f aca="false">F161+F162+F163+F164+F165</f>
        <v>0</v>
      </c>
      <c r="G160" s="14" t="n">
        <f aca="false">G161+G162+G163+G164+G165</f>
        <v>1384.423</v>
      </c>
      <c r="H160" s="14" t="n">
        <f aca="false">H161+H162+H163+H164+H165</f>
        <v>0</v>
      </c>
      <c r="I160" s="14" t="n">
        <f aca="false">I161+I162+I163+I164+I165</f>
        <v>0</v>
      </c>
      <c r="J160" s="14" t="n">
        <f aca="false">J161+J162+J163+J164+J165</f>
        <v>0</v>
      </c>
      <c r="K160" s="14" t="n">
        <f aca="false">K161+K162+K163+K164+K165</f>
        <v>0</v>
      </c>
      <c r="L160" s="15" t="n">
        <f aca="false">E160+F160+G160+H160+I160+K160+J160</f>
        <v>1384.423</v>
      </c>
      <c r="N160" s="49"/>
    </row>
    <row r="161" s="48" customFormat="true" ht="15" hidden="false" customHeight="true" outlineLevel="0" collapsed="false">
      <c r="A161" s="47"/>
      <c r="B161" s="20"/>
      <c r="C161" s="20"/>
      <c r="D161" s="20" t="s">
        <v>28</v>
      </c>
      <c r="E161" s="20" t="n">
        <v>0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15" t="n">
        <f aca="false">E161+F161+G161+H161+I161+K161+J161</f>
        <v>0</v>
      </c>
      <c r="N161" s="39"/>
    </row>
    <row r="162" s="48" customFormat="true" ht="15" hidden="false" customHeight="true" outlineLevel="0" collapsed="false">
      <c r="A162" s="47"/>
      <c r="B162" s="20"/>
      <c r="C162" s="20"/>
      <c r="D162" s="20" t="s">
        <v>29</v>
      </c>
      <c r="E162" s="20" t="n">
        <v>0</v>
      </c>
      <c r="F162" s="20" t="n">
        <v>0</v>
      </c>
      <c r="G162" s="20" t="n">
        <v>1370.579</v>
      </c>
      <c r="H162" s="20" t="n">
        <v>0</v>
      </c>
      <c r="I162" s="20" t="n">
        <v>0</v>
      </c>
      <c r="J162" s="20" t="n">
        <v>0</v>
      </c>
      <c r="K162" s="20" t="n">
        <v>0</v>
      </c>
      <c r="L162" s="15" t="n">
        <f aca="false">E162+F162+G162+H162+I162+K162+J162</f>
        <v>1370.579</v>
      </c>
      <c r="N162" s="49"/>
    </row>
    <row r="163" s="48" customFormat="true" ht="15" hidden="false" customHeight="true" outlineLevel="0" collapsed="false">
      <c r="A163" s="47"/>
      <c r="B163" s="20"/>
      <c r="C163" s="20"/>
      <c r="D163" s="20" t="s">
        <v>30</v>
      </c>
      <c r="E163" s="20" t="n">
        <v>0</v>
      </c>
      <c r="F163" s="20" t="n">
        <v>0</v>
      </c>
      <c r="G163" s="20" t="n">
        <v>13.844</v>
      </c>
      <c r="H163" s="20" t="n">
        <v>0</v>
      </c>
      <c r="I163" s="20" t="n">
        <v>0</v>
      </c>
      <c r="J163" s="20" t="n">
        <v>0</v>
      </c>
      <c r="K163" s="20" t="n">
        <v>0</v>
      </c>
      <c r="L163" s="15" t="n">
        <f aca="false">E163+F163+G163+H163+I163+K163+J163</f>
        <v>13.844</v>
      </c>
      <c r="M163" s="29"/>
      <c r="N163" s="49"/>
    </row>
    <row r="164" s="48" customFormat="true" ht="45" hidden="false" customHeight="true" outlineLevel="0" collapsed="false">
      <c r="A164" s="47"/>
      <c r="B164" s="20"/>
      <c r="C164" s="20"/>
      <c r="D164" s="20" t="s">
        <v>31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15" t="n">
        <f aca="false">E164+F164+G164+H164+I164+K164+J164</f>
        <v>0</v>
      </c>
      <c r="M164" s="50"/>
      <c r="N164" s="49"/>
    </row>
    <row r="165" s="48" customFormat="true" ht="30" hidden="false" customHeight="true" outlineLevel="0" collapsed="false">
      <c r="A165" s="47"/>
      <c r="B165" s="20"/>
      <c r="C165" s="20"/>
      <c r="D165" s="20" t="s">
        <v>32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15" t="n">
        <f aca="false">E165+F165+G165+H165+I165+K165+J165</f>
        <v>0</v>
      </c>
    </row>
    <row r="166" customFormat="false" ht="14.25" hidden="false" customHeight="true" outlineLevel="0" collapsed="false">
      <c r="A166" s="33" t="s">
        <v>89</v>
      </c>
      <c r="B166" s="28"/>
      <c r="C166" s="24" t="s">
        <v>90</v>
      </c>
      <c r="D166" s="14" t="s">
        <v>27</v>
      </c>
      <c r="E166" s="14" t="n">
        <f aca="false">E167+E168+E169+E170+E171</f>
        <v>0</v>
      </c>
      <c r="F166" s="14" t="n">
        <f aca="false">F167+F168+F169+F170+F171</f>
        <v>0</v>
      </c>
      <c r="G166" s="14" t="n">
        <f aca="false">G167+G168+G169+G170+G171</f>
        <v>0</v>
      </c>
      <c r="H166" s="14" t="n">
        <f aca="false">H167+H168+H169+H170+H171</f>
        <v>0</v>
      </c>
      <c r="I166" s="14" t="n">
        <f aca="false">I167+I168+I169+I170+I171</f>
        <v>663.7</v>
      </c>
      <c r="J166" s="14" t="n">
        <f aca="false">J167+J168+J169+J170+J171</f>
        <v>0</v>
      </c>
      <c r="K166" s="14" t="n">
        <f aca="false">K167+K168+K169+K170+K171</f>
        <v>0</v>
      </c>
      <c r="L166" s="15" t="n">
        <f aca="false">E166+F166+G166+H166+I166+K166+J166</f>
        <v>663.7</v>
      </c>
    </row>
    <row r="167" customFormat="false" ht="15" hidden="false" customHeight="true" outlineLevel="0" collapsed="false">
      <c r="A167" s="33"/>
      <c r="B167" s="28"/>
      <c r="C167" s="24"/>
      <c r="D167" s="20" t="s">
        <v>28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15" t="n">
        <f aca="false">E167+F167+G167+H167+I167+K167+J167</f>
        <v>0</v>
      </c>
      <c r="N167" s="39"/>
    </row>
    <row r="168" customFormat="false" ht="15" hidden="false" customHeight="true" outlineLevel="0" collapsed="false">
      <c r="A168" s="33"/>
      <c r="B168" s="28"/>
      <c r="C168" s="24"/>
      <c r="D168" s="20" t="s">
        <v>29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657</v>
      </c>
      <c r="J168" s="20" t="n">
        <v>0</v>
      </c>
      <c r="K168" s="20" t="n">
        <v>0</v>
      </c>
      <c r="L168" s="15" t="n">
        <f aca="false">E168+F168+G168+H168+I168+K168+J168</f>
        <v>657</v>
      </c>
    </row>
    <row r="169" customFormat="false" ht="15" hidden="false" customHeight="true" outlineLevel="0" collapsed="false">
      <c r="A169" s="33"/>
      <c r="B169" s="28"/>
      <c r="C169" s="24"/>
      <c r="D169" s="20" t="s">
        <v>3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6.7</v>
      </c>
      <c r="J169" s="20" t="n">
        <v>0</v>
      </c>
      <c r="K169" s="20" t="n">
        <v>0</v>
      </c>
      <c r="L169" s="15" t="n">
        <f aca="false">E169+F169+G169+H169+I169+K169+J169</f>
        <v>6.7</v>
      </c>
    </row>
    <row r="170" customFormat="false" ht="45" hidden="false" customHeight="true" outlineLevel="0" collapsed="false">
      <c r="A170" s="33"/>
      <c r="B170" s="28"/>
      <c r="C170" s="24"/>
      <c r="D170" s="20" t="s">
        <v>31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15" t="n">
        <f aca="false">E170+F170+G170+H170+I170+K170+J170</f>
        <v>0</v>
      </c>
      <c r="M170" s="42"/>
    </row>
    <row r="171" customFormat="false" ht="30" hidden="false" customHeight="true" outlineLevel="0" collapsed="false">
      <c r="A171" s="33"/>
      <c r="B171" s="28"/>
      <c r="C171" s="24"/>
      <c r="D171" s="20" t="s">
        <v>32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15" t="n">
        <f aca="false">E171+F171+G171+H171+I171+K171+J171</f>
        <v>0</v>
      </c>
    </row>
    <row r="172" customFormat="false" ht="14.25" hidden="false" customHeight="true" outlineLevel="0" collapsed="false">
      <c r="A172" s="13" t="s">
        <v>91</v>
      </c>
      <c r="B172" s="13" t="s">
        <v>54</v>
      </c>
      <c r="C172" s="14" t="s">
        <v>92</v>
      </c>
      <c r="D172" s="51" t="s">
        <v>27</v>
      </c>
      <c r="E172" s="14" t="n">
        <f aca="false">E178+E184+E190+E196+E202+E208</f>
        <v>245</v>
      </c>
      <c r="F172" s="14" t="n">
        <f aca="false">F178+F184+F190+F196+F202+F208</f>
        <v>200</v>
      </c>
      <c r="G172" s="14" t="n">
        <f aca="false">G178+G184+G190+G196+G202+G208</f>
        <v>250</v>
      </c>
      <c r="H172" s="14" t="n">
        <v>1905.7</v>
      </c>
      <c r="I172" s="14" t="n">
        <f aca="false">I178+I184+I190+I196+I202+I208+I214</f>
        <v>360</v>
      </c>
      <c r="J172" s="14" t="n">
        <f aca="false">J178+J184+J190+J196+J202+J208+J214</f>
        <v>210</v>
      </c>
      <c r="K172" s="14" t="n">
        <f aca="false">K178+K184+K190+K196+K202+K208+K214</f>
        <v>210</v>
      </c>
      <c r="L172" s="15" t="n">
        <f aca="false">E172+F172+G172+H172+I172+K172+J172</f>
        <v>3380.7</v>
      </c>
      <c r="M172" s="0" t="s">
        <v>36</v>
      </c>
      <c r="N172" s="38" t="s">
        <v>37</v>
      </c>
      <c r="Q172" s="42"/>
    </row>
    <row r="173" customFormat="false" ht="15" hidden="false" customHeight="true" outlineLevel="0" collapsed="false">
      <c r="A173" s="13"/>
      <c r="B173" s="13"/>
      <c r="C173" s="14"/>
      <c r="D173" s="20" t="s">
        <v>28</v>
      </c>
      <c r="E173" s="20" t="n">
        <f aca="false">E179+E185+E191+E197+E203+E209</f>
        <v>0</v>
      </c>
      <c r="F173" s="20" t="n">
        <f aca="false">F179+F185+F191+F197+F203+F209</f>
        <v>0</v>
      </c>
      <c r="G173" s="20" t="n">
        <f aca="false">G179+G185+G191+G197+G203+G209</f>
        <v>0</v>
      </c>
      <c r="H173" s="20" t="n">
        <f aca="false">H179+H185+H191+H197+H203+H209</f>
        <v>0</v>
      </c>
      <c r="I173" s="20" t="n">
        <f aca="false">I179+I185+I191+I197+I203+I209</f>
        <v>0</v>
      </c>
      <c r="J173" s="20" t="n">
        <f aca="false">J179+J185+J191+J197+J203+J209</f>
        <v>0</v>
      </c>
      <c r="K173" s="20" t="n">
        <f aca="false">K179+K185+K191+K197+K203+K209</f>
        <v>0</v>
      </c>
      <c r="L173" s="15" t="n">
        <f aca="false">E173+F173+G173+H173+I173+K173+J173</f>
        <v>0</v>
      </c>
      <c r="M173" s="0" t="n">
        <v>25</v>
      </c>
      <c r="N173" s="38"/>
      <c r="O173" s="25"/>
    </row>
    <row r="174" customFormat="false" ht="15" hidden="false" customHeight="true" outlineLevel="0" collapsed="false">
      <c r="A174" s="13"/>
      <c r="B174" s="13"/>
      <c r="C174" s="14"/>
      <c r="D174" s="21" t="s">
        <v>29</v>
      </c>
      <c r="E174" s="20" t="n">
        <f aca="false">E180+E186+E192+E198+E204+E210</f>
        <v>0</v>
      </c>
      <c r="F174" s="20" t="n">
        <f aca="false">F180+F186+F192+F198+F204+F210</f>
        <v>0</v>
      </c>
      <c r="G174" s="20" t="n">
        <f aca="false">G180+G186+G192+G198+G204+G210</f>
        <v>0</v>
      </c>
      <c r="H174" s="20" t="n">
        <v>1514.7</v>
      </c>
      <c r="I174" s="20" t="n">
        <f aca="false">I180+I186+I192+I198+I204+I210</f>
        <v>0</v>
      </c>
      <c r="J174" s="20" t="n">
        <f aca="false">J180+J186+J192+J198+J204+J210</f>
        <v>0</v>
      </c>
      <c r="K174" s="20" t="n">
        <f aca="false">K180+K186+K192+K198+K204+K210</f>
        <v>0</v>
      </c>
      <c r="L174" s="15" t="n">
        <f aca="false">E174+F174+G174+H174+I174+K174+J174</f>
        <v>1514.7</v>
      </c>
      <c r="O174" s="27"/>
      <c r="P174" s="52"/>
    </row>
    <row r="175" customFormat="false" ht="15" hidden="false" customHeight="true" outlineLevel="0" collapsed="false">
      <c r="A175" s="13"/>
      <c r="B175" s="13"/>
      <c r="C175" s="14"/>
      <c r="D175" s="21" t="s">
        <v>30</v>
      </c>
      <c r="E175" s="24" t="n">
        <v>245</v>
      </c>
      <c r="F175" s="24" t="n">
        <v>200</v>
      </c>
      <c r="G175" s="20" t="n">
        <v>250</v>
      </c>
      <c r="H175" s="20" t="n">
        <v>391</v>
      </c>
      <c r="I175" s="20" t="n">
        <v>360</v>
      </c>
      <c r="J175" s="20" t="n">
        <v>210</v>
      </c>
      <c r="K175" s="20" t="n">
        <v>210</v>
      </c>
      <c r="L175" s="15" t="n">
        <f aca="false">E175+F175+G175+H175+I175+K175+J175</f>
        <v>1866</v>
      </c>
      <c r="M175" s="53" t="n">
        <v>21</v>
      </c>
      <c r="O175" s="27"/>
    </row>
    <row r="176" customFormat="false" ht="45" hidden="false" customHeight="true" outlineLevel="0" collapsed="false">
      <c r="A176" s="13"/>
      <c r="B176" s="13"/>
      <c r="C176" s="14"/>
      <c r="D176" s="20" t="s">
        <v>31</v>
      </c>
      <c r="E176" s="20" t="n">
        <f aca="false">E182+E188+E194+E200+E206+E212</f>
        <v>0</v>
      </c>
      <c r="F176" s="20" t="n">
        <f aca="false">F182+F188+F194+F200+F206+F212</f>
        <v>0</v>
      </c>
      <c r="G176" s="20" t="n">
        <f aca="false">G182+G188+G194+G200+G206+G212</f>
        <v>0</v>
      </c>
      <c r="H176" s="20" t="n">
        <f aca="false">H182+H188+H194+H200+H206+H212</f>
        <v>0</v>
      </c>
      <c r="I176" s="20" t="n">
        <f aca="false">I182+I188+I194+I200+I206+I212</f>
        <v>0</v>
      </c>
      <c r="J176" s="20" t="n">
        <f aca="false">J182+J188+J194+J200+J206+J212</f>
        <v>0</v>
      </c>
      <c r="K176" s="20" t="n">
        <f aca="false">K182+K188+K194+K200+K206+K212</f>
        <v>0</v>
      </c>
      <c r="L176" s="15" t="n">
        <f aca="false">E176+F176+G176+H176+I176+K176+J176</f>
        <v>0</v>
      </c>
      <c r="M176" s="42"/>
      <c r="O176" s="27"/>
      <c r="P176" s="27"/>
    </row>
    <row r="177" customFormat="false" ht="30" hidden="false" customHeight="true" outlineLevel="0" collapsed="false">
      <c r="A177" s="13"/>
      <c r="B177" s="13"/>
      <c r="C177" s="14"/>
      <c r="D177" s="20" t="s">
        <v>32</v>
      </c>
      <c r="E177" s="20" t="n">
        <f aca="false">E183+E189+E195+E201+E207+E213</f>
        <v>0</v>
      </c>
      <c r="F177" s="20" t="n">
        <f aca="false">F183+F189+F195+F201+F207+F213</f>
        <v>0</v>
      </c>
      <c r="G177" s="20" t="n">
        <f aca="false">G183+G189+G195+G201+G207+G213</f>
        <v>0</v>
      </c>
      <c r="H177" s="20" t="n">
        <f aca="false">H183+H189+H195+H201+H207+H213</f>
        <v>0</v>
      </c>
      <c r="I177" s="20" t="n">
        <f aca="false">I183+I189+I195+I201+I207+I213</f>
        <v>0</v>
      </c>
      <c r="J177" s="20" t="n">
        <f aca="false">J183+J189+J195+J201+J207+J213</f>
        <v>0</v>
      </c>
      <c r="K177" s="20" t="n">
        <f aca="false">K183+K189+K195+K201+K207+K213</f>
        <v>0</v>
      </c>
      <c r="L177" s="15" t="n">
        <f aca="false">E177+F177+G177+H177+I177+K177+J177</f>
        <v>0</v>
      </c>
    </row>
    <row r="178" customFormat="false" ht="15" hidden="false" customHeight="true" outlineLevel="0" collapsed="false">
      <c r="A178" s="28" t="s">
        <v>93</v>
      </c>
      <c r="B178" s="28"/>
      <c r="C178" s="20" t="s">
        <v>94</v>
      </c>
      <c r="D178" s="51" t="s">
        <v>27</v>
      </c>
      <c r="E178" s="20" t="n">
        <f aca="false">E179+E180+E181+E182+E183</f>
        <v>41.5</v>
      </c>
      <c r="F178" s="20" t="n">
        <v>40.54</v>
      </c>
      <c r="G178" s="20" t="n">
        <v>39.53</v>
      </c>
      <c r="H178" s="20" t="n">
        <v>49.5</v>
      </c>
      <c r="I178" s="20" t="n">
        <v>52.5</v>
      </c>
      <c r="J178" s="20" t="n">
        <f aca="false">J179+J180+J181+J182+J183</f>
        <v>21</v>
      </c>
      <c r="K178" s="20" t="n">
        <f aca="false">K179+K180+K181+K182+K183</f>
        <v>21</v>
      </c>
      <c r="L178" s="15" t="n">
        <f aca="false">E178+F178+G178+H178+I178+K178+J178</f>
        <v>265.57</v>
      </c>
      <c r="Q178" s="42"/>
    </row>
    <row r="179" customFormat="false" ht="15" hidden="false" customHeight="true" outlineLevel="0" collapsed="false">
      <c r="A179" s="28"/>
      <c r="B179" s="28"/>
      <c r="C179" s="20"/>
      <c r="D179" s="20" t="s">
        <v>28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15" t="n">
        <f aca="false">E179+F179+G179+H179+I179+K179+J179</f>
        <v>0</v>
      </c>
      <c r="O179" s="25"/>
    </row>
    <row r="180" customFormat="false" ht="15" hidden="false" customHeight="true" outlineLevel="0" collapsed="false">
      <c r="A180" s="28"/>
      <c r="B180" s="28"/>
      <c r="C180" s="20"/>
      <c r="D180" s="21" t="s">
        <v>29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15" t="n">
        <f aca="false">E180+F180+G180+H180+I180+K180+J180</f>
        <v>0</v>
      </c>
      <c r="O180" s="27"/>
      <c r="P180" s="52"/>
    </row>
    <row r="181" customFormat="false" ht="15" hidden="false" customHeight="true" outlineLevel="0" collapsed="false">
      <c r="A181" s="28"/>
      <c r="B181" s="28"/>
      <c r="C181" s="20"/>
      <c r="D181" s="21" t="s">
        <v>30</v>
      </c>
      <c r="E181" s="20" t="n">
        <v>41.5</v>
      </c>
      <c r="F181" s="20" t="n">
        <v>40.54</v>
      </c>
      <c r="G181" s="20" t="n">
        <v>39.53</v>
      </c>
      <c r="H181" s="20" t="n">
        <v>49.5</v>
      </c>
      <c r="I181" s="20" t="n">
        <v>52.5</v>
      </c>
      <c r="J181" s="20" t="n">
        <v>21</v>
      </c>
      <c r="K181" s="20" t="n">
        <v>21</v>
      </c>
      <c r="L181" s="15" t="n">
        <f aca="false">E181+F181+G181+H181+I181+K181+J181</f>
        <v>265.57</v>
      </c>
      <c r="O181" s="27"/>
    </row>
    <row r="182" customFormat="false" ht="45" hidden="false" customHeight="true" outlineLevel="0" collapsed="false">
      <c r="A182" s="28"/>
      <c r="B182" s="28"/>
      <c r="C182" s="20"/>
      <c r="D182" s="20" t="s">
        <v>31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15" t="n">
        <f aca="false">E182+F182+G182+H182+I182+K182+J182</f>
        <v>0</v>
      </c>
      <c r="M182" s="42"/>
      <c r="O182" s="27"/>
      <c r="P182" s="27"/>
    </row>
    <row r="183" customFormat="false" ht="30" hidden="false" customHeight="true" outlineLevel="0" collapsed="false">
      <c r="A183" s="28"/>
      <c r="B183" s="28"/>
      <c r="C183" s="20"/>
      <c r="D183" s="20" t="s">
        <v>32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15" t="n">
        <f aca="false">E183+F183+G183+H183+I183+K183+J183</f>
        <v>0</v>
      </c>
    </row>
    <row r="184" customFormat="false" ht="15" hidden="false" customHeight="true" outlineLevel="0" collapsed="false">
      <c r="A184" s="28" t="s">
        <v>95</v>
      </c>
      <c r="B184" s="28"/>
      <c r="C184" s="20" t="s">
        <v>96</v>
      </c>
      <c r="D184" s="51" t="s">
        <v>27</v>
      </c>
      <c r="E184" s="20" t="n">
        <f aca="false">E185+E186+E187+E188+E189</f>
        <v>37.5</v>
      </c>
      <c r="F184" s="20" t="n">
        <f aca="false">F185+F186+F187+F188+F189</f>
        <v>37.5</v>
      </c>
      <c r="G184" s="20" t="n">
        <v>38.5</v>
      </c>
      <c r="H184" s="20" t="n">
        <v>53.5</v>
      </c>
      <c r="I184" s="20" t="n">
        <f aca="false">I185+I186+I187+I188+I189</f>
        <v>66.5</v>
      </c>
      <c r="J184" s="20" t="n">
        <f aca="false">J185+J186+J187+J188+J189</f>
        <v>35</v>
      </c>
      <c r="K184" s="20" t="n">
        <f aca="false">K185+K186+K187+K188+K189</f>
        <v>35</v>
      </c>
      <c r="L184" s="15" t="n">
        <f aca="false">E184+F184+G184+H184+I184+K184+J184</f>
        <v>303.5</v>
      </c>
      <c r="Q184" s="42"/>
    </row>
    <row r="185" customFormat="false" ht="15" hidden="false" customHeight="true" outlineLevel="0" collapsed="false">
      <c r="A185" s="28"/>
      <c r="B185" s="28"/>
      <c r="C185" s="20"/>
      <c r="D185" s="20" t="s">
        <v>28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15" t="n">
        <f aca="false">E185+F185+G185+H185+I185+K185+J185</f>
        <v>0</v>
      </c>
      <c r="O185" s="25"/>
    </row>
    <row r="186" customFormat="false" ht="15" hidden="false" customHeight="true" outlineLevel="0" collapsed="false">
      <c r="A186" s="28"/>
      <c r="B186" s="28"/>
      <c r="C186" s="20"/>
      <c r="D186" s="21" t="s">
        <v>29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15" t="n">
        <f aca="false">E186+F186+G186+H186+I186+K186+J186</f>
        <v>0</v>
      </c>
      <c r="O186" s="27"/>
      <c r="P186" s="52"/>
    </row>
    <row r="187" customFormat="false" ht="15" hidden="false" customHeight="true" outlineLevel="0" collapsed="false">
      <c r="A187" s="28"/>
      <c r="B187" s="28"/>
      <c r="C187" s="20"/>
      <c r="D187" s="21" t="s">
        <v>30</v>
      </c>
      <c r="E187" s="20" t="n">
        <v>37.5</v>
      </c>
      <c r="F187" s="20" t="n">
        <v>37.5</v>
      </c>
      <c r="G187" s="20" t="n">
        <v>38.5</v>
      </c>
      <c r="H187" s="20" t="n">
        <v>53.5</v>
      </c>
      <c r="I187" s="20" t="n">
        <v>66.5</v>
      </c>
      <c r="J187" s="20" t="n">
        <v>35</v>
      </c>
      <c r="K187" s="20" t="n">
        <v>35</v>
      </c>
      <c r="L187" s="15" t="n">
        <f aca="false">E187+F187+G187+H187+I187+K187+J187</f>
        <v>303.5</v>
      </c>
      <c r="O187" s="27"/>
    </row>
    <row r="188" customFormat="false" ht="45" hidden="false" customHeight="true" outlineLevel="0" collapsed="false">
      <c r="A188" s="28"/>
      <c r="B188" s="28"/>
      <c r="C188" s="20"/>
      <c r="D188" s="20" t="s">
        <v>31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15" t="n">
        <f aca="false">E188+F188+G188+H188+I188+K188+J188</f>
        <v>0</v>
      </c>
      <c r="M188" s="42"/>
      <c r="O188" s="27"/>
      <c r="P188" s="27"/>
    </row>
    <row r="189" customFormat="false" ht="30" hidden="false" customHeight="true" outlineLevel="0" collapsed="false">
      <c r="A189" s="28"/>
      <c r="B189" s="28"/>
      <c r="C189" s="20"/>
      <c r="D189" s="20" t="s">
        <v>32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15" t="n">
        <f aca="false">E189+F189+G189+H189+I189+K189+J189</f>
        <v>0</v>
      </c>
    </row>
    <row r="190" customFormat="false" ht="15" hidden="false" customHeight="true" outlineLevel="0" collapsed="false">
      <c r="A190" s="28" t="s">
        <v>97</v>
      </c>
      <c r="B190" s="28"/>
      <c r="C190" s="20" t="s">
        <v>98</v>
      </c>
      <c r="D190" s="51" t="s">
        <v>27</v>
      </c>
      <c r="E190" s="20" t="n">
        <f aca="false">E191+E192+E193+E194+E195</f>
        <v>18</v>
      </c>
      <c r="F190" s="20" t="n">
        <f aca="false">F191+F192+F193+F194+F195</f>
        <v>17.5</v>
      </c>
      <c r="G190" s="20" t="n">
        <v>68</v>
      </c>
      <c r="H190" s="20" t="n">
        <f aca="false">H191+H192+H193+H194+H195</f>
        <v>76</v>
      </c>
      <c r="I190" s="20" t="n">
        <f aca="false">I191+I192+I193+I194+I195</f>
        <v>60</v>
      </c>
      <c r="J190" s="20" t="n">
        <f aca="false">J191+J192+J193+J194+J195</f>
        <v>30</v>
      </c>
      <c r="K190" s="20" t="n">
        <f aca="false">K191+K192+K193+K194+K195</f>
        <v>30</v>
      </c>
      <c r="L190" s="15" t="n">
        <f aca="false">E190+F190+G190+H190+I190+K190+J190</f>
        <v>299.5</v>
      </c>
      <c r="Q190" s="42"/>
    </row>
    <row r="191" customFormat="false" ht="15" hidden="false" customHeight="true" outlineLevel="0" collapsed="false">
      <c r="A191" s="28"/>
      <c r="B191" s="28"/>
      <c r="C191" s="20"/>
      <c r="D191" s="20" t="s">
        <v>28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15" t="n">
        <f aca="false">E191+F191+G191+H191+I191+K191+J191</f>
        <v>0</v>
      </c>
      <c r="O191" s="25"/>
    </row>
    <row r="192" customFormat="false" ht="15" hidden="false" customHeight="true" outlineLevel="0" collapsed="false">
      <c r="A192" s="28"/>
      <c r="B192" s="28"/>
      <c r="C192" s="20"/>
      <c r="D192" s="21" t="s">
        <v>29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15" t="n">
        <f aca="false">E192+F192+G192+H192+I192+K192+J192</f>
        <v>0</v>
      </c>
      <c r="O192" s="27"/>
      <c r="P192" s="52"/>
    </row>
    <row r="193" customFormat="false" ht="15" hidden="false" customHeight="true" outlineLevel="0" collapsed="false">
      <c r="A193" s="28"/>
      <c r="B193" s="28"/>
      <c r="C193" s="20"/>
      <c r="D193" s="21" t="s">
        <v>30</v>
      </c>
      <c r="E193" s="20" t="n">
        <v>18</v>
      </c>
      <c r="F193" s="20" t="n">
        <v>17.5</v>
      </c>
      <c r="G193" s="20" t="n">
        <v>68</v>
      </c>
      <c r="H193" s="20" t="n">
        <v>76</v>
      </c>
      <c r="I193" s="20" t="n">
        <v>60</v>
      </c>
      <c r="J193" s="20" t="n">
        <v>30</v>
      </c>
      <c r="K193" s="20" t="n">
        <v>30</v>
      </c>
      <c r="L193" s="15" t="n">
        <f aca="false">E193+F193+G193+H193+I193+K193+J193</f>
        <v>299.5</v>
      </c>
      <c r="O193" s="27"/>
    </row>
    <row r="194" customFormat="false" ht="45" hidden="false" customHeight="true" outlineLevel="0" collapsed="false">
      <c r="A194" s="28"/>
      <c r="B194" s="28"/>
      <c r="C194" s="20"/>
      <c r="D194" s="20" t="s">
        <v>31</v>
      </c>
      <c r="E194" s="20" t="n">
        <v>0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15" t="n">
        <f aca="false">E194+F194+G194+H194+I194+K194+J194</f>
        <v>0</v>
      </c>
      <c r="M194" s="42"/>
      <c r="O194" s="27"/>
      <c r="P194" s="27"/>
    </row>
    <row r="195" customFormat="false" ht="30" hidden="false" customHeight="true" outlineLevel="0" collapsed="false">
      <c r="A195" s="28"/>
      <c r="B195" s="28"/>
      <c r="C195" s="20"/>
      <c r="D195" s="20" t="s">
        <v>32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15" t="n">
        <f aca="false">E195+F195+G195+H195+I195+K195+J195</f>
        <v>0</v>
      </c>
    </row>
    <row r="196" customFormat="false" ht="15" hidden="false" customHeight="true" outlineLevel="0" collapsed="false">
      <c r="A196" s="28" t="s">
        <v>99</v>
      </c>
      <c r="B196" s="28"/>
      <c r="C196" s="20" t="s">
        <v>100</v>
      </c>
      <c r="D196" s="51" t="s">
        <v>27</v>
      </c>
      <c r="E196" s="20" t="n">
        <f aca="false">E197+E198+E199+E200+E201</f>
        <v>10</v>
      </c>
      <c r="F196" s="20" t="n">
        <f aca="false">F197+F198+F199+F200+F201</f>
        <v>4</v>
      </c>
      <c r="G196" s="20" t="n">
        <v>4.5</v>
      </c>
      <c r="H196" s="20" t="n">
        <v>5</v>
      </c>
      <c r="I196" s="20" t="n">
        <f aca="false">I197+I198+I199+I200+I201</f>
        <v>2.5</v>
      </c>
      <c r="J196" s="20" t="n">
        <f aca="false">J197+J198+J199+J200+J201</f>
        <v>0</v>
      </c>
      <c r="K196" s="20" t="n">
        <f aca="false">K197+K198+K199+K200+K201</f>
        <v>0</v>
      </c>
      <c r="L196" s="15" t="n">
        <f aca="false">E196+F196+G196+H196+I196+K196+J196</f>
        <v>26</v>
      </c>
      <c r="Q196" s="42"/>
    </row>
    <row r="197" customFormat="false" ht="15" hidden="false" customHeight="true" outlineLevel="0" collapsed="false">
      <c r="A197" s="28"/>
      <c r="B197" s="28"/>
      <c r="C197" s="20"/>
      <c r="D197" s="20" t="s">
        <v>28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15" t="n">
        <f aca="false">E197+F197+G197+H197+I197+K197+J197</f>
        <v>0</v>
      </c>
      <c r="O197" s="25"/>
    </row>
    <row r="198" customFormat="false" ht="15" hidden="false" customHeight="true" outlineLevel="0" collapsed="false">
      <c r="A198" s="28"/>
      <c r="B198" s="28"/>
      <c r="C198" s="20"/>
      <c r="D198" s="21" t="s">
        <v>29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15" t="n">
        <f aca="false">E198+F198+G198+H198+I198+K198+J198</f>
        <v>0</v>
      </c>
      <c r="O198" s="27"/>
      <c r="P198" s="52"/>
    </row>
    <row r="199" customFormat="false" ht="15" hidden="false" customHeight="true" outlineLevel="0" collapsed="false">
      <c r="A199" s="28"/>
      <c r="B199" s="28"/>
      <c r="C199" s="20"/>
      <c r="D199" s="21" t="s">
        <v>30</v>
      </c>
      <c r="E199" s="20" t="n">
        <v>10</v>
      </c>
      <c r="F199" s="20" t="n">
        <v>4</v>
      </c>
      <c r="G199" s="20" t="n">
        <v>4.5</v>
      </c>
      <c r="H199" s="20" t="n">
        <v>5</v>
      </c>
      <c r="I199" s="20" t="n">
        <v>2.5</v>
      </c>
      <c r="J199" s="20" t="n">
        <v>0</v>
      </c>
      <c r="K199" s="20" t="n">
        <v>0</v>
      </c>
      <c r="L199" s="15" t="n">
        <f aca="false">E199+F199+G199+H199+I199+K199+J199</f>
        <v>26</v>
      </c>
      <c r="O199" s="27"/>
    </row>
    <row r="200" customFormat="false" ht="45" hidden="false" customHeight="true" outlineLevel="0" collapsed="false">
      <c r="A200" s="28"/>
      <c r="B200" s="28"/>
      <c r="C200" s="20"/>
      <c r="D200" s="20" t="s">
        <v>31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15" t="n">
        <f aca="false">E200+F200+G200+H200+I200+K200+J200</f>
        <v>0</v>
      </c>
      <c r="M200" s="42"/>
      <c r="O200" s="27"/>
      <c r="P200" s="27"/>
    </row>
    <row r="201" customFormat="false" ht="30" hidden="false" customHeight="true" outlineLevel="0" collapsed="false">
      <c r="A201" s="28"/>
      <c r="B201" s="28"/>
      <c r="C201" s="20"/>
      <c r="D201" s="20" t="s">
        <v>32</v>
      </c>
      <c r="E201" s="20" t="n">
        <v>0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15" t="n">
        <f aca="false">E201+F201+G201+H201+I201+K201+J201</f>
        <v>0</v>
      </c>
    </row>
    <row r="202" customFormat="false" ht="15" hidden="false" customHeight="true" outlineLevel="0" collapsed="false">
      <c r="A202" s="28" t="s">
        <v>101</v>
      </c>
      <c r="B202" s="28"/>
      <c r="C202" s="20" t="s">
        <v>102</v>
      </c>
      <c r="D202" s="51" t="s">
        <v>27</v>
      </c>
      <c r="E202" s="20" t="n">
        <f aca="false">E203+E204+E205+E206+E207</f>
        <v>59.5</v>
      </c>
      <c r="F202" s="20" t="n">
        <v>43</v>
      </c>
      <c r="G202" s="20" t="n">
        <v>45</v>
      </c>
      <c r="H202" s="20" t="n">
        <v>60.5</v>
      </c>
      <c r="I202" s="20" t="n">
        <f aca="false">I203+I204+I205+I206+I207</f>
        <v>63.5</v>
      </c>
      <c r="J202" s="20" t="n">
        <f aca="false">J203+J204+J205+J206+J207</f>
        <v>38</v>
      </c>
      <c r="K202" s="20" t="n">
        <f aca="false">K203+K204+K205+K206+K207</f>
        <v>38</v>
      </c>
      <c r="L202" s="15" t="n">
        <f aca="false">E202+F202+G202+H202+I202+K202+J202</f>
        <v>347.5</v>
      </c>
      <c r="Q202" s="42"/>
    </row>
    <row r="203" customFormat="false" ht="15" hidden="false" customHeight="true" outlineLevel="0" collapsed="false">
      <c r="A203" s="28"/>
      <c r="B203" s="28"/>
      <c r="C203" s="20"/>
      <c r="D203" s="20" t="s">
        <v>28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15" t="n">
        <f aca="false">E203+F203+G203+H203+I203+K203+J203</f>
        <v>0</v>
      </c>
      <c r="O203" s="25"/>
    </row>
    <row r="204" customFormat="false" ht="15" hidden="false" customHeight="true" outlineLevel="0" collapsed="false">
      <c r="A204" s="28"/>
      <c r="B204" s="28"/>
      <c r="C204" s="20"/>
      <c r="D204" s="21" t="s">
        <v>29</v>
      </c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15" t="n">
        <f aca="false">E204+F204+G204+H204+I204+K204+J204</f>
        <v>0</v>
      </c>
      <c r="O204" s="27"/>
      <c r="P204" s="52"/>
    </row>
    <row r="205" customFormat="false" ht="15" hidden="false" customHeight="true" outlineLevel="0" collapsed="false">
      <c r="A205" s="28"/>
      <c r="B205" s="28"/>
      <c r="C205" s="20"/>
      <c r="D205" s="21" t="s">
        <v>30</v>
      </c>
      <c r="E205" s="20" t="n">
        <v>59.5</v>
      </c>
      <c r="F205" s="20" t="n">
        <v>43</v>
      </c>
      <c r="G205" s="20" t="n">
        <v>45</v>
      </c>
      <c r="H205" s="20" t="n">
        <v>60.5</v>
      </c>
      <c r="I205" s="20" t="n">
        <v>63.5</v>
      </c>
      <c r="J205" s="20" t="n">
        <v>38</v>
      </c>
      <c r="K205" s="20" t="n">
        <v>38</v>
      </c>
      <c r="L205" s="15" t="n">
        <f aca="false">E205+F205+G205+H205+I205+K205+J205</f>
        <v>347.5</v>
      </c>
      <c r="O205" s="27"/>
    </row>
    <row r="206" customFormat="false" ht="45" hidden="false" customHeight="true" outlineLevel="0" collapsed="false">
      <c r="A206" s="28"/>
      <c r="B206" s="28"/>
      <c r="C206" s="20"/>
      <c r="D206" s="20" t="s">
        <v>31</v>
      </c>
      <c r="E206" s="20" t="n">
        <v>0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15" t="n">
        <f aca="false">E206+F206+G206+H206+I206+K206+J206</f>
        <v>0</v>
      </c>
      <c r="M206" s="42"/>
      <c r="O206" s="27"/>
      <c r="P206" s="27"/>
    </row>
    <row r="207" customFormat="false" ht="30" hidden="false" customHeight="true" outlineLevel="0" collapsed="false">
      <c r="A207" s="28"/>
      <c r="B207" s="28"/>
      <c r="C207" s="20"/>
      <c r="D207" s="20" t="s">
        <v>32</v>
      </c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15" t="n">
        <f aca="false">E207+F207+G207+H207+I207+K207+J207</f>
        <v>0</v>
      </c>
    </row>
    <row r="208" customFormat="false" ht="15" hidden="false" customHeight="true" outlineLevel="0" collapsed="false">
      <c r="A208" s="28" t="s">
        <v>103</v>
      </c>
      <c r="B208" s="28"/>
      <c r="C208" s="20" t="s">
        <v>104</v>
      </c>
      <c r="D208" s="51" t="s">
        <v>27</v>
      </c>
      <c r="E208" s="20" t="n">
        <f aca="false">E209+E210+E211+E212+E213</f>
        <v>78.5</v>
      </c>
      <c r="F208" s="20" t="n">
        <v>57.46</v>
      </c>
      <c r="G208" s="20" t="n">
        <v>54.47</v>
      </c>
      <c r="H208" s="20" t="n">
        <v>71.5</v>
      </c>
      <c r="I208" s="20" t="n">
        <f aca="false">I209+I210+I211+I212+I213</f>
        <v>60</v>
      </c>
      <c r="J208" s="20" t="n">
        <f aca="false">J209+J210+J211+J212+J213</f>
        <v>31</v>
      </c>
      <c r="K208" s="20" t="n">
        <f aca="false">K209+K210+K211+K212+K213</f>
        <v>31</v>
      </c>
      <c r="L208" s="15" t="n">
        <f aca="false">E208+F208+G208+H208+I208+K208+J208</f>
        <v>383.93</v>
      </c>
      <c r="Q208" s="42"/>
    </row>
    <row r="209" customFormat="false" ht="15" hidden="false" customHeight="true" outlineLevel="0" collapsed="false">
      <c r="A209" s="28"/>
      <c r="B209" s="28"/>
      <c r="C209" s="20"/>
      <c r="D209" s="20" t="s">
        <v>28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15" t="n">
        <f aca="false">E209+F209+G209+H209+I209+K209+J209</f>
        <v>0</v>
      </c>
      <c r="O209" s="25"/>
    </row>
    <row r="210" customFormat="false" ht="15" hidden="false" customHeight="true" outlineLevel="0" collapsed="false">
      <c r="A210" s="28"/>
      <c r="B210" s="28"/>
      <c r="C210" s="20"/>
      <c r="D210" s="21" t="s">
        <v>29</v>
      </c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15" t="n">
        <f aca="false">E210+F210+G210+H210+I210+K210+J210</f>
        <v>0</v>
      </c>
      <c r="O210" s="27"/>
      <c r="P210" s="52"/>
    </row>
    <row r="211" customFormat="false" ht="15" hidden="false" customHeight="true" outlineLevel="0" collapsed="false">
      <c r="A211" s="28"/>
      <c r="B211" s="28"/>
      <c r="C211" s="20"/>
      <c r="D211" s="21" t="s">
        <v>30</v>
      </c>
      <c r="E211" s="20" t="n">
        <v>78.5</v>
      </c>
      <c r="F211" s="20" t="n">
        <v>57.46</v>
      </c>
      <c r="G211" s="20" t="n">
        <v>54.47</v>
      </c>
      <c r="H211" s="20" t="n">
        <v>71.5</v>
      </c>
      <c r="I211" s="20" t="n">
        <v>60</v>
      </c>
      <c r="J211" s="20" t="n">
        <v>31</v>
      </c>
      <c r="K211" s="20" t="n">
        <v>31</v>
      </c>
      <c r="L211" s="15" t="n">
        <f aca="false">E211+F211+G211+H211+I211+K211+J211</f>
        <v>383.93</v>
      </c>
      <c r="O211" s="27"/>
    </row>
    <row r="212" customFormat="false" ht="45" hidden="false" customHeight="true" outlineLevel="0" collapsed="false">
      <c r="A212" s="28"/>
      <c r="B212" s="28"/>
      <c r="C212" s="20"/>
      <c r="D212" s="20" t="s">
        <v>31</v>
      </c>
      <c r="E212" s="20" t="n">
        <v>0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15" t="n">
        <f aca="false">E212+F212+G212+H212+I212+K212+J212</f>
        <v>0</v>
      </c>
      <c r="M212" s="42"/>
      <c r="O212" s="27"/>
      <c r="P212" s="27"/>
    </row>
    <row r="213" customFormat="false" ht="30" hidden="false" customHeight="true" outlineLevel="0" collapsed="false">
      <c r="A213" s="28"/>
      <c r="B213" s="28"/>
      <c r="C213" s="20"/>
      <c r="D213" s="20" t="s">
        <v>32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15" t="n">
        <f aca="false">E213+F213+G213+H213+I213+K213+J213</f>
        <v>0</v>
      </c>
    </row>
    <row r="214" customFormat="false" ht="15" hidden="false" customHeight="true" outlineLevel="0" collapsed="false">
      <c r="A214" s="28" t="s">
        <v>105</v>
      </c>
      <c r="B214" s="28"/>
      <c r="C214" s="24" t="s">
        <v>106</v>
      </c>
      <c r="D214" s="51" t="s">
        <v>27</v>
      </c>
      <c r="E214" s="20" t="n">
        <f aca="false">E215+E216+E217+E218+E219</f>
        <v>0</v>
      </c>
      <c r="F214" s="20" t="n">
        <f aca="false">F215+F216+F217+F218+F219</f>
        <v>0</v>
      </c>
      <c r="G214" s="20" t="n">
        <f aca="false">G215+G216+G217+G218+G219</f>
        <v>0</v>
      </c>
      <c r="H214" s="20" t="n">
        <f aca="false">H215+H216+H217+H218+H219</f>
        <v>1589.7</v>
      </c>
      <c r="I214" s="20" t="n">
        <f aca="false">I215+I216+I217+I218+I219</f>
        <v>55</v>
      </c>
      <c r="J214" s="20" t="n">
        <f aca="false">J215+J216+J217+J218+J219</f>
        <v>55</v>
      </c>
      <c r="K214" s="20" t="n">
        <f aca="false">K215+K216+K217+K218+K219</f>
        <v>55</v>
      </c>
      <c r="L214" s="15" t="n">
        <f aca="false">E214+F214+G214+H214+I214+K214+J214</f>
        <v>1754.7</v>
      </c>
      <c r="Q214" s="42"/>
    </row>
    <row r="215" customFormat="false" ht="15" hidden="false" customHeight="true" outlineLevel="0" collapsed="false">
      <c r="A215" s="28"/>
      <c r="B215" s="28"/>
      <c r="C215" s="24"/>
      <c r="D215" s="20" t="s">
        <v>28</v>
      </c>
      <c r="E215" s="20" t="n">
        <v>0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15" t="n">
        <f aca="false">E215+F215+G215+H215+I215+K215+J215</f>
        <v>0</v>
      </c>
      <c r="O215" s="25"/>
    </row>
    <row r="216" customFormat="false" ht="15" hidden="false" customHeight="true" outlineLevel="0" collapsed="false">
      <c r="A216" s="28"/>
      <c r="B216" s="28"/>
      <c r="C216" s="24"/>
      <c r="D216" s="21" t="s">
        <v>29</v>
      </c>
      <c r="E216" s="20" t="n">
        <v>0</v>
      </c>
      <c r="F216" s="20" t="n">
        <v>0</v>
      </c>
      <c r="G216" s="20" t="n">
        <v>0</v>
      </c>
      <c r="H216" s="20" t="n">
        <v>1514.7</v>
      </c>
      <c r="I216" s="20" t="n">
        <v>0</v>
      </c>
      <c r="J216" s="20" t="n">
        <v>0</v>
      </c>
      <c r="K216" s="20" t="n">
        <v>0</v>
      </c>
      <c r="L216" s="15" t="n">
        <f aca="false">E216+F216+G216+H216+I216+K216+J216</f>
        <v>1514.7</v>
      </c>
      <c r="O216" s="27"/>
      <c r="P216" s="52"/>
    </row>
    <row r="217" customFormat="false" ht="15" hidden="false" customHeight="true" outlineLevel="0" collapsed="false">
      <c r="A217" s="28"/>
      <c r="B217" s="28"/>
      <c r="C217" s="24"/>
      <c r="D217" s="21" t="s">
        <v>30</v>
      </c>
      <c r="E217" s="20" t="n">
        <v>0</v>
      </c>
      <c r="F217" s="20" t="n">
        <v>0</v>
      </c>
      <c r="G217" s="20" t="n">
        <v>0</v>
      </c>
      <c r="H217" s="20" t="n">
        <v>75</v>
      </c>
      <c r="I217" s="20" t="n">
        <v>55</v>
      </c>
      <c r="J217" s="20" t="n">
        <v>55</v>
      </c>
      <c r="K217" s="20" t="n">
        <v>55</v>
      </c>
      <c r="L217" s="15" t="n">
        <f aca="false">E217+F217+G217+H217+I217+K217+J217</f>
        <v>240</v>
      </c>
      <c r="O217" s="27"/>
    </row>
    <row r="218" customFormat="false" ht="45" hidden="false" customHeight="true" outlineLevel="0" collapsed="false">
      <c r="A218" s="28"/>
      <c r="B218" s="28"/>
      <c r="C218" s="24"/>
      <c r="D218" s="20" t="s">
        <v>31</v>
      </c>
      <c r="E218" s="20" t="n">
        <v>0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15" t="n">
        <f aca="false">E218+F218+G218+H218+I218+K218+J218</f>
        <v>0</v>
      </c>
      <c r="M218" s="42"/>
      <c r="O218" s="27"/>
      <c r="P218" s="27"/>
    </row>
    <row r="219" customFormat="false" ht="30" hidden="false" customHeight="true" outlineLevel="0" collapsed="false">
      <c r="A219" s="28"/>
      <c r="B219" s="28"/>
      <c r="C219" s="24"/>
      <c r="D219" s="20" t="s">
        <v>32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15" t="n">
        <f aca="false">E219+F219+G219+H219+I219+K219+J219</f>
        <v>0</v>
      </c>
    </row>
    <row r="220" customFormat="false" ht="14.25" hidden="false" customHeight="true" outlineLevel="0" collapsed="false">
      <c r="A220" s="54" t="s">
        <v>107</v>
      </c>
      <c r="B220" s="13" t="s">
        <v>54</v>
      </c>
      <c r="C220" s="14" t="s">
        <v>108</v>
      </c>
      <c r="D220" s="14" t="s">
        <v>27</v>
      </c>
      <c r="E220" s="14" t="n">
        <f aca="false">E221+E222+E223+E224+E225</f>
        <v>341.83</v>
      </c>
      <c r="F220" s="14" t="n">
        <f aca="false">F221+F222+F223+F224+F225</f>
        <v>1415.5</v>
      </c>
      <c r="G220" s="14" t="n">
        <f aca="false">G221+G222+G223+G224+G225</f>
        <v>0</v>
      </c>
      <c r="H220" s="14" t="n">
        <f aca="false">H221+H222+H223+H224+H225</f>
        <v>3097.5</v>
      </c>
      <c r="I220" s="14" t="n">
        <f aca="false">I221+I222+I223+I224+I225</f>
        <v>1424.85</v>
      </c>
      <c r="J220" s="14" t="n">
        <f aca="false">J221+J222+J223+J224+J225</f>
        <v>1424.88</v>
      </c>
      <c r="K220" s="14" t="n">
        <f aca="false">K221+K222+K223+K224+K225</f>
        <v>1424.88</v>
      </c>
      <c r="L220" s="15" t="n">
        <f aca="false">E220+F220+G220+H220+I220+K220+J220</f>
        <v>9129.44</v>
      </c>
    </row>
    <row r="221" customFormat="false" ht="15" hidden="false" customHeight="true" outlineLevel="0" collapsed="false">
      <c r="A221" s="54"/>
      <c r="B221" s="13"/>
      <c r="C221" s="14"/>
      <c r="D221" s="20" t="s">
        <v>28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15" t="n">
        <f aca="false">E221+F221+G221+H221+I221+K221+J221</f>
        <v>0</v>
      </c>
    </row>
    <row r="222" customFormat="false" ht="15" hidden="false" customHeight="true" outlineLevel="0" collapsed="false">
      <c r="A222" s="54"/>
      <c r="B222" s="13"/>
      <c r="C222" s="14"/>
      <c r="D222" s="20" t="s">
        <v>29</v>
      </c>
      <c r="E222" s="20" t="n">
        <v>292.23</v>
      </c>
      <c r="F222" s="20" t="n">
        <v>1210.195</v>
      </c>
      <c r="G222" s="20" t="n">
        <v>0</v>
      </c>
      <c r="H222" s="20" t="n">
        <v>2478</v>
      </c>
      <c r="I222" s="20" t="n">
        <v>1139.88</v>
      </c>
      <c r="J222" s="20" t="n">
        <v>1139.88</v>
      </c>
      <c r="K222" s="20" t="n">
        <v>1139.88</v>
      </c>
      <c r="L222" s="15" t="n">
        <f aca="false">E222+F222+G222+H222+I222+K222+J222</f>
        <v>7400.065</v>
      </c>
      <c r="M222" s="29"/>
      <c r="N222" s="22"/>
    </row>
    <row r="223" customFormat="false" ht="15" hidden="false" customHeight="true" outlineLevel="0" collapsed="false">
      <c r="A223" s="54"/>
      <c r="B223" s="13"/>
      <c r="C223" s="14"/>
      <c r="D223" s="20" t="s">
        <v>30</v>
      </c>
      <c r="E223" s="20" t="n">
        <v>49.6</v>
      </c>
      <c r="F223" s="20" t="n">
        <v>205.305</v>
      </c>
      <c r="G223" s="20" t="n">
        <v>0</v>
      </c>
      <c r="H223" s="20" t="n">
        <v>619.5</v>
      </c>
      <c r="I223" s="20" t="n">
        <v>284.97</v>
      </c>
      <c r="J223" s="20" t="n">
        <v>285</v>
      </c>
      <c r="K223" s="20" t="n">
        <v>285</v>
      </c>
      <c r="L223" s="15" t="n">
        <f aca="false">E223+F223+G223+H223+I223+K223+J223</f>
        <v>1729.375</v>
      </c>
      <c r="N223" s="22"/>
    </row>
    <row r="224" customFormat="false" ht="45" hidden="false" customHeight="true" outlineLevel="0" collapsed="false">
      <c r="A224" s="54"/>
      <c r="B224" s="13"/>
      <c r="C224" s="14"/>
      <c r="D224" s="20" t="s">
        <v>31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15" t="n">
        <f aca="false">E224+F224+G224+H224+I224+K224+J224</f>
        <v>0</v>
      </c>
    </row>
    <row r="225" customFormat="false" ht="30" hidden="false" customHeight="true" outlineLevel="0" collapsed="false">
      <c r="A225" s="54"/>
      <c r="B225" s="13"/>
      <c r="C225" s="14"/>
      <c r="D225" s="20" t="s">
        <v>32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15" t="n">
        <f aca="false">E225+F225+G225+H225+I225+K225+J225</f>
        <v>0</v>
      </c>
    </row>
    <row r="226" customFormat="false" ht="14.25" hidden="false" customHeight="true" outlineLevel="0" collapsed="false">
      <c r="A226" s="54" t="s">
        <v>109</v>
      </c>
      <c r="B226" s="13" t="s">
        <v>54</v>
      </c>
      <c r="C226" s="14" t="s">
        <v>110</v>
      </c>
      <c r="D226" s="14" t="s">
        <v>27</v>
      </c>
      <c r="E226" s="14" t="n">
        <f aca="false">E227+E228+E229+E230+E231</f>
        <v>3976.38</v>
      </c>
      <c r="F226" s="14" t="n">
        <f aca="false">F227+F228+F229+F230+F231</f>
        <v>4131.196</v>
      </c>
      <c r="G226" s="14" t="n">
        <f aca="false">G227+G228+G229+G230+G231</f>
        <v>4710.5</v>
      </c>
      <c r="H226" s="14" t="n">
        <f aca="false">H227+H228+H229+H230+H231</f>
        <v>8007.81</v>
      </c>
      <c r="I226" s="14" t="n">
        <f aca="false">I227+I228+I229+I230+I231</f>
        <v>6588.7</v>
      </c>
      <c r="J226" s="14" t="n">
        <f aca="false">J227+J228+J229+J230+J231</f>
        <v>5895.3</v>
      </c>
      <c r="K226" s="14" t="n">
        <f aca="false">K227+K228+K229+K230+K231</f>
        <v>5712.1</v>
      </c>
      <c r="L226" s="15" t="n">
        <f aca="false">E226+F226+G226+H226+I226+K226+J226</f>
        <v>39021.986</v>
      </c>
      <c r="M226" s="0" t="s">
        <v>36</v>
      </c>
      <c r="N226" s="0" t="s">
        <v>37</v>
      </c>
    </row>
    <row r="227" customFormat="false" ht="15" hidden="false" customHeight="true" outlineLevel="0" collapsed="false">
      <c r="A227" s="54"/>
      <c r="B227" s="13"/>
      <c r="C227" s="14"/>
      <c r="D227" s="20" t="s">
        <v>28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15" t="n">
        <f aca="false">E227+F227+G227+H227+I227+K227+J227</f>
        <v>0</v>
      </c>
      <c r="M227" s="0" t="s">
        <v>111</v>
      </c>
      <c r="N227" s="42" t="s">
        <v>112</v>
      </c>
    </row>
    <row r="228" customFormat="false" ht="15" hidden="false" customHeight="true" outlineLevel="0" collapsed="false">
      <c r="A228" s="54"/>
      <c r="B228" s="13"/>
      <c r="C228" s="14"/>
      <c r="D228" s="20" t="s">
        <v>29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15" t="n">
        <f aca="false">E228+F228+G228+H228+I228+K228+J228</f>
        <v>0</v>
      </c>
      <c r="M228" s="0" t="s">
        <v>113</v>
      </c>
      <c r="O228" s="37"/>
    </row>
    <row r="229" customFormat="false" ht="15" hidden="false" customHeight="true" outlineLevel="0" collapsed="false">
      <c r="A229" s="54"/>
      <c r="B229" s="13"/>
      <c r="C229" s="14"/>
      <c r="D229" s="20" t="s">
        <v>30</v>
      </c>
      <c r="E229" s="20" t="n">
        <v>3976.38</v>
      </c>
      <c r="F229" s="20" t="n">
        <v>4131.196</v>
      </c>
      <c r="G229" s="20" t="n">
        <v>4710.5</v>
      </c>
      <c r="H229" s="20" t="n">
        <v>8007.81</v>
      </c>
      <c r="I229" s="20" t="n">
        <v>6588.7</v>
      </c>
      <c r="J229" s="20" t="n">
        <v>5895.3</v>
      </c>
      <c r="K229" s="20" t="n">
        <v>5712.1</v>
      </c>
      <c r="L229" s="15" t="n">
        <f aca="false">E229+F229+G229+H229+I229+K229+J229</f>
        <v>39021.986</v>
      </c>
      <c r="M229" s="55" t="s">
        <v>114</v>
      </c>
      <c r="N229" s="42" t="s">
        <v>115</v>
      </c>
    </row>
    <row r="230" customFormat="false" ht="45" hidden="false" customHeight="true" outlineLevel="0" collapsed="false">
      <c r="A230" s="54"/>
      <c r="B230" s="13"/>
      <c r="C230" s="14"/>
      <c r="D230" s="20" t="s">
        <v>31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15" t="n">
        <f aca="false">E230+F230+G230+H230+I230+K230+J230</f>
        <v>0</v>
      </c>
      <c r="M230" s="55"/>
      <c r="O230" s="56"/>
    </row>
    <row r="231" customFormat="false" ht="30" hidden="false" customHeight="true" outlineLevel="0" collapsed="false">
      <c r="A231" s="54"/>
      <c r="B231" s="13"/>
      <c r="C231" s="14"/>
      <c r="D231" s="20" t="s">
        <v>32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15" t="n">
        <f aca="false">E231+F231+G231+H231+I231+K231+J231</f>
        <v>0</v>
      </c>
    </row>
    <row r="235" customFormat="false" ht="12.75" hidden="false" customHeight="false" outlineLevel="0" collapsed="false">
      <c r="F235" s="0" t="s">
        <v>116</v>
      </c>
    </row>
  </sheetData>
  <mergeCells count="124">
    <mergeCell ref="H1:I1"/>
    <mergeCell ref="H3:I3"/>
    <mergeCell ref="H11:L11"/>
    <mergeCell ref="A17:A21"/>
    <mergeCell ref="B17:B21"/>
    <mergeCell ref="C17:C21"/>
    <mergeCell ref="D17:D21"/>
    <mergeCell ref="E17:L19"/>
    <mergeCell ref="E20:E21"/>
    <mergeCell ref="F20:F21"/>
    <mergeCell ref="G20:G21"/>
    <mergeCell ref="H20:H21"/>
    <mergeCell ref="I20:I21"/>
    <mergeCell ref="J20:J21"/>
    <mergeCell ref="K20:K21"/>
    <mergeCell ref="L20:L21"/>
    <mergeCell ref="A22:A27"/>
    <mergeCell ref="B22:B27"/>
    <mergeCell ref="C22:C27"/>
    <mergeCell ref="A28:A33"/>
    <mergeCell ref="B28:B33"/>
    <mergeCell ref="C28:C33"/>
    <mergeCell ref="A34:A39"/>
    <mergeCell ref="B34:B39"/>
    <mergeCell ref="C34:C39"/>
    <mergeCell ref="A40:A45"/>
    <mergeCell ref="B40:B45"/>
    <mergeCell ref="C40:C45"/>
    <mergeCell ref="A46:A51"/>
    <mergeCell ref="B46:B51"/>
    <mergeCell ref="C46:C51"/>
    <mergeCell ref="A52:A57"/>
    <mergeCell ref="B52:B57"/>
    <mergeCell ref="C52:C57"/>
    <mergeCell ref="A58:A63"/>
    <mergeCell ref="B58:B63"/>
    <mergeCell ref="C58:C63"/>
    <mergeCell ref="A64:A69"/>
    <mergeCell ref="B64:B69"/>
    <mergeCell ref="C64:C69"/>
    <mergeCell ref="A70:A75"/>
    <mergeCell ref="B70:B75"/>
    <mergeCell ref="C70:C75"/>
    <mergeCell ref="A76:A81"/>
    <mergeCell ref="B76:B81"/>
    <mergeCell ref="C76:C81"/>
    <mergeCell ref="A82:A87"/>
    <mergeCell ref="B82:B87"/>
    <mergeCell ref="C82:C87"/>
    <mergeCell ref="A88:A93"/>
    <mergeCell ref="B88:B93"/>
    <mergeCell ref="C88:C93"/>
    <mergeCell ref="A94:A99"/>
    <mergeCell ref="B94:B99"/>
    <mergeCell ref="C94:C99"/>
    <mergeCell ref="M97:M98"/>
    <mergeCell ref="N97:N98"/>
    <mergeCell ref="A100:A105"/>
    <mergeCell ref="B100:B105"/>
    <mergeCell ref="C100:C105"/>
    <mergeCell ref="A106:A111"/>
    <mergeCell ref="B106:B111"/>
    <mergeCell ref="C106:C111"/>
    <mergeCell ref="A112:A117"/>
    <mergeCell ref="B112:B117"/>
    <mergeCell ref="C112:C117"/>
    <mergeCell ref="A118:A123"/>
    <mergeCell ref="B118:B123"/>
    <mergeCell ref="C118:C123"/>
    <mergeCell ref="A124:A129"/>
    <mergeCell ref="B124:B129"/>
    <mergeCell ref="C124:C129"/>
    <mergeCell ref="A130:A135"/>
    <mergeCell ref="B130:B135"/>
    <mergeCell ref="C130:C135"/>
    <mergeCell ref="A136:A141"/>
    <mergeCell ref="B136:B141"/>
    <mergeCell ref="C136:C141"/>
    <mergeCell ref="A142:A147"/>
    <mergeCell ref="B142:B147"/>
    <mergeCell ref="C142:C147"/>
    <mergeCell ref="A148:A153"/>
    <mergeCell ref="B148:B153"/>
    <mergeCell ref="C148:C153"/>
    <mergeCell ref="A154:A159"/>
    <mergeCell ref="B154:B159"/>
    <mergeCell ref="C154:C159"/>
    <mergeCell ref="A160:A165"/>
    <mergeCell ref="B160:B165"/>
    <mergeCell ref="C160:C165"/>
    <mergeCell ref="A166:A171"/>
    <mergeCell ref="B166:B171"/>
    <mergeCell ref="C166:C171"/>
    <mergeCell ref="A172:A177"/>
    <mergeCell ref="B172:B177"/>
    <mergeCell ref="C172:C177"/>
    <mergeCell ref="A178:A183"/>
    <mergeCell ref="B178:B183"/>
    <mergeCell ref="C178:C183"/>
    <mergeCell ref="A184:A189"/>
    <mergeCell ref="B184:B189"/>
    <mergeCell ref="C184:C189"/>
    <mergeCell ref="A190:A195"/>
    <mergeCell ref="B190:B195"/>
    <mergeCell ref="C190:C195"/>
    <mergeCell ref="A196:A201"/>
    <mergeCell ref="B196:B201"/>
    <mergeCell ref="C196:C201"/>
    <mergeCell ref="A202:A207"/>
    <mergeCell ref="B202:B207"/>
    <mergeCell ref="C202:C207"/>
    <mergeCell ref="A208:A213"/>
    <mergeCell ref="B208:B213"/>
    <mergeCell ref="C208:C213"/>
    <mergeCell ref="A214:A219"/>
    <mergeCell ref="B214:B219"/>
    <mergeCell ref="C214:C219"/>
    <mergeCell ref="A220:A225"/>
    <mergeCell ref="B220:B225"/>
    <mergeCell ref="C220:C225"/>
    <mergeCell ref="A226:A231"/>
    <mergeCell ref="B226:B231"/>
    <mergeCell ref="C226:C231"/>
    <mergeCell ref="M229:M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25:33Z</dcterms:created>
  <dc:creator>user01</dc:creator>
  <dc:description/>
  <dc:language>en-US</dc:language>
  <cp:lastModifiedBy>XE</cp:lastModifiedBy>
  <cp:lastPrinted>2025-03-21T06:33:03Z</cp:lastPrinted>
  <dcterms:modified xsi:type="dcterms:W3CDTF">2025-03-21T06:38:17Z</dcterms:modified>
  <cp:revision>0</cp:revision>
  <dc:subject/>
  <dc:title/>
</cp:coreProperties>
</file>