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124</definedName>
    <definedName function="false" hidden="false" localSheetId="0" name="_xlnm.Print_Titles" vbProcedure="false">Лист1!$13:$16</definedName>
    <definedName function="false" hidden="false" localSheetId="0" name="Excel_BuiltIn__FilterDatabase" vbProcedure="false">Лист1!$A$13:$L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0">
  <si>
    <t xml:space="preserve">Приложение № 1</t>
  </si>
  <si>
    <t xml:space="preserve">Приложение № 3</t>
  </si>
  <si>
    <t xml:space="preserve">к муниципальной программе</t>
  </si>
  <si>
    <t xml:space="preserve">"Развитие физической культуры и спорта,</t>
  </si>
  <si>
    <t xml:space="preserve">реализация молодежной политики</t>
  </si>
  <si>
    <t xml:space="preserve">Омутнинского района Кировской области" </t>
  </si>
  <si>
    <t xml:space="preserve">на 2021-2027 годы</t>
  </si>
  <si>
    <t xml:space="preserve">(в редакции от 20.03.2025 № 180)</t>
  </si>
  <si>
    <t xml:space="preserve">Расходы на реализацию муниципальной программы за счет средств бюджета Омутнинского района</t>
  </si>
  <si>
    <t xml:space="preserve">N  п/п</t>
  </si>
  <si>
    <t xml:space="preserve">    Статус     </t>
  </si>
  <si>
    <t xml:space="preserve">Наименование муниципальной программы, подпрограммы, мероприятия  </t>
  </si>
  <si>
    <t xml:space="preserve">Главный распорядитель бюджетных средств    </t>
  </si>
  <si>
    <t xml:space="preserve">Расходы (прогноз, факт) тыс. рублей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итого</t>
  </si>
  <si>
    <t xml:space="preserve"> 1. </t>
  </si>
  <si>
    <t xml:space="preserve">  Программа </t>
  </si>
  <si>
    <t xml:space="preserve">«Развитие физической культуры и спорта, реализация молодежной политики Омутнинского района Кировской области» на  2021 – 2027 годы</t>
  </si>
  <si>
    <t xml:space="preserve">всего</t>
  </si>
  <si>
    <t xml:space="preserve">(-39300 работа несовершеннолетних 11030710…4150612 241</t>
  </si>
  <si>
    <t xml:space="preserve">должно плучиться</t>
  </si>
  <si>
    <t xml:space="preserve">УФСТМ Омутнинского района</t>
  </si>
  <si>
    <t xml:space="preserve">соисполнитель Админинстрация Омутнинского района</t>
  </si>
  <si>
    <t xml:space="preserve">1.1.</t>
  </si>
  <si>
    <t xml:space="preserve">Мероприятие</t>
  </si>
  <si>
    <t xml:space="preserve">Развитие физической культуры и спорта</t>
  </si>
  <si>
    <t xml:space="preserve">1102 всего по л/с 122,124</t>
  </si>
  <si>
    <t xml:space="preserve">соисполнитель</t>
  </si>
  <si>
    <t xml:space="preserve">1.1.1.</t>
  </si>
  <si>
    <t xml:space="preserve">организация и проведение официальных физкультурных мероприятий и спортивных мероприятий среди населения
</t>
  </si>
  <si>
    <t xml:space="preserve">1.1.2.</t>
  </si>
  <si>
    <t xml:space="preserve">обеспечение участия сборных команд и ведущих спортсменов района в межрайонных, областных и других уровней физкультурных и спортивных мероприятиях</t>
  </si>
  <si>
    <t xml:space="preserve">1.1.3.</t>
  </si>
  <si>
    <t xml:space="preserve">пропаганда и популяризация физической культуры и спорта, а также   здорового образа жизни</t>
  </si>
  <si>
    <t xml:space="preserve">1.1.4.</t>
  </si>
  <si>
    <t xml:space="preserve">укрепление материально-технической базы для занятий физической культурой и спортом</t>
  </si>
  <si>
    <t xml:space="preserve">1.1.5.</t>
  </si>
  <si>
    <t xml:space="preserve">строительство здания спортивной школы в г. Омутнинск</t>
  </si>
  <si>
    <t xml:space="preserve">1.1.5.1</t>
  </si>
  <si>
    <t xml:space="preserve">разработка проектно-сметной документации с проведением ее экспертизы</t>
  </si>
  <si>
    <t xml:space="preserve">1.1.5.2</t>
  </si>
  <si>
    <t xml:space="preserve">выполнение работ по строительству объекта</t>
  </si>
  <si>
    <t xml:space="preserve">1.2.</t>
  </si>
  <si>
    <t xml:space="preserve">Обеспечение деятельности учреждений физкультурно-спортивной направленности</t>
  </si>
  <si>
    <t xml:space="preserve">(1003+1103 600вид расх-39300 несовершеннолетние</t>
  </si>
  <si>
    <t xml:space="preserve">1.2.1.</t>
  </si>
  <si>
    <t xml:space="preserve">Расходы на заработную плату и начисления на выплаты по оплате труда</t>
  </si>
  <si>
    <t xml:space="preserve">л/с 02,12 кбк по зп по 2 школам</t>
  </si>
  <si>
    <t xml:space="preserve">1.2.2.</t>
  </si>
  <si>
    <t xml:space="preserve">Расходы на коммунальные услуги</t>
  </si>
  <si>
    <t xml:space="preserve">УФСТМОмутнинского района</t>
  </si>
  <si>
    <t xml:space="preserve">л/с 122,124 кбк 1103…2050611241 доп 01,02,03,04,06</t>
  </si>
  <si>
    <t xml:space="preserve">1.2.3.</t>
  </si>
  <si>
    <t xml:space="preserve">Расходы на прочие работы и услуги</t>
  </si>
  <si>
    <r>
      <rPr>
        <sz val="10"/>
        <rFont val="Arial Cyr"/>
        <family val="0"/>
        <charset val="204"/>
      </rPr>
      <t xml:space="preserve">по всем л/с по 2 школам         ( -кбк по зп - комуналка - </t>
    </r>
    <r>
      <rPr>
        <sz val="10"/>
        <color rgb="FFFF0000"/>
        <rFont val="Arial Cyr"/>
        <family val="0"/>
        <charset val="204"/>
      </rPr>
      <t xml:space="preserve">иные внебюдж источники</t>
    </r>
    <r>
      <rPr>
        <sz val="10"/>
        <rFont val="Arial Cyr"/>
        <family val="0"/>
        <charset val="204"/>
      </rPr>
      <t xml:space="preserve"> )</t>
    </r>
  </si>
  <si>
    <t xml:space="preserve">1.2.4.</t>
  </si>
  <si>
    <t xml:space="preserve">капитальный ремонт кровли над помещениями спортивного зала МБУ СШ Омутнинского района по адресу: Кировская область, г. Омутнинск, ул. 30-летия Победы, д.16</t>
  </si>
  <si>
    <t xml:space="preserve">1.2.5.</t>
  </si>
  <si>
    <t xml:space="preserve">государственная  поддержка спортивных организаций, осуществля-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.2.6.</t>
  </si>
  <si>
    <t xml:space="preserve">финансовая поддержка детско-юношеского спорта</t>
  </si>
  <si>
    <t xml:space="preserve">1.2.7.</t>
  </si>
  <si>
    <t xml:space="preserve">финансовая поддержка детско-юношеского и массового спорта</t>
  </si>
  <si>
    <t xml:space="preserve">л/с 122,124 кбк 1103…U612 241</t>
  </si>
  <si>
    <t xml:space="preserve">1.2.8.</t>
  </si>
  <si>
    <t xml:space="preserve">оснащение объектов спортивной инфраструктуры спортивно-технологическим оборудованием (площадка ГТО)</t>
  </si>
  <si>
    <t xml:space="preserve">1.2.9.</t>
  </si>
  <si>
    <t xml:space="preserve">Устройство дополнительной петли лыжероллерной трассы на территории лыжного стадиона в г.Омутнинске</t>
  </si>
  <si>
    <t xml:space="preserve">1.2.10.</t>
  </si>
  <si>
    <t xml:space="preserve">Поставка комплектов спортивно-технологического оборудования для создания крытых катков с искусственным льдом</t>
  </si>
  <si>
    <t xml:space="preserve">1.2.11.</t>
  </si>
  <si>
    <t xml:space="preserve">Обеспечение сетями инженерно-технического обеспечения для создания крытых катков с искусственным льдом</t>
  </si>
  <si>
    <t xml:space="preserve">1.2.12.</t>
  </si>
  <si>
    <t xml:space="preserve">Демонтаж опорно-наружного освещения и прочие мероприятия в целях создания крытых катков с искусственным льдом</t>
  </si>
  <si>
    <t xml:space="preserve">1.2.13.</t>
  </si>
  <si>
    <t xml:space="preserve">Материально-техническое обеспечение создаваемых крытых катков с искусственным льдом</t>
  </si>
  <si>
    <t xml:space="preserve">1.2.14.</t>
  </si>
  <si>
    <t xml:space="preserve">Обеспечение системами безопасности создаваемых крытых катков с искусственным льдом</t>
  </si>
  <si>
    <t xml:space="preserve">Государственная поддержка организаций, входящих в систему спортивной подготовки</t>
  </si>
  <si>
    <t xml:space="preserve">1.3.</t>
  </si>
  <si>
    <t xml:space="preserve">Реализация государственной молодежной политики</t>
  </si>
  <si>
    <t xml:space="preserve">по л/с 122,124 кбк 0707</t>
  </si>
  <si>
    <t xml:space="preserve">1.3.1.</t>
  </si>
  <si>
    <t xml:space="preserve">развитие добровольчества в молодежной среде</t>
  </si>
  <si>
    <t xml:space="preserve">1.3.2.</t>
  </si>
  <si>
    <t xml:space="preserve">совершенствование системы патриотического воспитания молодежи</t>
  </si>
  <si>
    <t xml:space="preserve">1.3.3.</t>
  </si>
  <si>
    <t xml:space="preserve">поддержка талантливой молодежи и молодежных инициатив</t>
  </si>
  <si>
    <t xml:space="preserve">1.3.4.</t>
  </si>
  <si>
    <t xml:space="preserve">содействие профессиональному самоопределению молодежи и повышение уровня информированности</t>
  </si>
  <si>
    <t xml:space="preserve">1.3.5.</t>
  </si>
  <si>
    <t xml:space="preserve">профилактика асоциального поведения молодежи, формирование здо-рового образа жизни</t>
  </si>
  <si>
    <t xml:space="preserve">1.3.6.</t>
  </si>
  <si>
    <t xml:space="preserve">развитие форм интересного досуга в молодежной среде</t>
  </si>
  <si>
    <t xml:space="preserve">1.3.7.</t>
  </si>
  <si>
    <t xml:space="preserve">создание и развитие молодежных пространств</t>
  </si>
  <si>
    <t xml:space="preserve">1.4</t>
  </si>
  <si>
    <t xml:space="preserve">Обеспечение жильем молодых семей
</t>
  </si>
  <si>
    <t xml:space="preserve">по л/с 122,124 кбк 1004</t>
  </si>
  <si>
    <t xml:space="preserve">1.5</t>
  </si>
  <si>
    <t xml:space="preserve">Обеспечение создания условий для реализации муниципальной программы</t>
  </si>
  <si>
    <t xml:space="preserve">по л/с 122,124 кбк 0104,0705,1105</t>
  </si>
  <si>
    <t xml:space="preserve">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11" activeCellId="0" sqref="A11: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28"/>
    <col collapsed="false" customWidth="true" hidden="false" outlineLevel="0" max="3" min="3" style="0" width="47.85"/>
    <col collapsed="false" customWidth="true" hidden="false" outlineLevel="0" max="4" min="4" style="0" width="27.7"/>
    <col collapsed="false" customWidth="true" hidden="false" outlineLevel="0" max="7" min="5" style="1" width="12.85"/>
    <col collapsed="false" customWidth="true" hidden="false" outlineLevel="0" max="11" min="8" style="2" width="12.85"/>
    <col collapsed="false" customWidth="true" hidden="false" outlineLevel="0" max="12" min="12" style="0" width="17.14"/>
    <col collapsed="false" customWidth="true" hidden="false" outlineLevel="0" max="13" min="13" style="0" width="25.41"/>
    <col collapsed="false" customWidth="true" hidden="false" outlineLevel="0" max="14" min="14" style="0" width="26.42"/>
    <col collapsed="false" customWidth="true" hidden="false" outlineLevel="0" max="15" min="15" style="0" width="18.56"/>
    <col collapsed="false" customWidth="true" hidden="false" outlineLevel="0" max="18" min="16" style="0" width="11.42"/>
  </cols>
  <sheetData>
    <row r="1" customFormat="false" ht="20.25" hidden="false" customHeight="false" outlineLevel="0" collapsed="false">
      <c r="F1" s="3" t="s">
        <v>0</v>
      </c>
      <c r="G1" s="3"/>
    </row>
    <row r="3" customFormat="false" ht="18.75" hidden="false" customHeight="false" outlineLevel="0" collapsed="false">
      <c r="F3" s="4" t="s">
        <v>1</v>
      </c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F4" s="4" t="s">
        <v>2</v>
      </c>
      <c r="G4" s="4"/>
      <c r="H4" s="4"/>
      <c r="I4" s="4"/>
      <c r="J4" s="4"/>
      <c r="K4" s="4"/>
      <c r="L4" s="4"/>
    </row>
    <row r="5" customFormat="false" ht="18.75" hidden="false" customHeight="false" outlineLevel="0" collapsed="false">
      <c r="F5" s="4" t="s">
        <v>3</v>
      </c>
      <c r="G5" s="4"/>
      <c r="H5" s="4"/>
      <c r="I5" s="4"/>
      <c r="J5" s="4"/>
      <c r="K5" s="4"/>
      <c r="L5" s="4"/>
    </row>
    <row r="6" customFormat="false" ht="18.75" hidden="false" customHeight="false" outlineLevel="0" collapsed="false">
      <c r="F6" s="4" t="s">
        <v>4</v>
      </c>
      <c r="G6" s="4"/>
      <c r="H6" s="4"/>
      <c r="I6" s="4"/>
      <c r="J6" s="4"/>
      <c r="K6" s="4"/>
      <c r="L6" s="4"/>
    </row>
    <row r="7" customFormat="false" ht="18.75" hidden="false" customHeight="false" outlineLevel="0" collapsed="false">
      <c r="F7" s="4" t="s">
        <v>5</v>
      </c>
      <c r="G7" s="4"/>
      <c r="H7" s="4"/>
      <c r="I7" s="4"/>
      <c r="J7" s="4"/>
      <c r="K7" s="4"/>
      <c r="L7" s="4"/>
    </row>
    <row r="8" customFormat="false" ht="18.75" hidden="false" customHeight="false" outlineLevel="0" collapsed="false">
      <c r="F8" s="4" t="s">
        <v>6</v>
      </c>
      <c r="G8" s="4"/>
      <c r="H8" s="4"/>
      <c r="I8" s="4"/>
      <c r="J8" s="4"/>
      <c r="K8" s="4"/>
      <c r="L8" s="4"/>
    </row>
    <row r="9" customFormat="false" ht="18.75" hidden="false" customHeight="false" outlineLevel="0" collapsed="false">
      <c r="F9" s="5" t="s">
        <v>7</v>
      </c>
      <c r="G9" s="5"/>
      <c r="H9" s="5"/>
      <c r="I9" s="5"/>
      <c r="J9" s="6"/>
      <c r="K9" s="6"/>
      <c r="L9" s="7"/>
    </row>
    <row r="10" customFormat="false" ht="15.75" hidden="false" customHeight="false" outlineLevel="0" collapsed="false">
      <c r="I10" s="8"/>
      <c r="J10" s="8"/>
      <c r="K10" s="8"/>
      <c r="L10" s="9"/>
    </row>
    <row r="11" customFormat="false" ht="20.25" hidden="false" customHeight="fals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24.75" hidden="false" customHeight="true" outlineLevel="0" collapsed="false"/>
    <row r="13" customFormat="false" ht="8.25" hidden="false" customHeight="true" outlineLevel="0" collapsed="false">
      <c r="A13" s="11" t="s">
        <v>9</v>
      </c>
      <c r="B13" s="12" t="s">
        <v>10</v>
      </c>
      <c r="C13" s="11" t="s">
        <v>11</v>
      </c>
      <c r="D13" s="11" t="s">
        <v>12</v>
      </c>
      <c r="E13" s="12" t="s">
        <v>13</v>
      </c>
      <c r="F13" s="12"/>
      <c r="G13" s="12"/>
      <c r="H13" s="12"/>
      <c r="I13" s="12"/>
      <c r="J13" s="12"/>
      <c r="K13" s="12"/>
      <c r="L13" s="12"/>
    </row>
    <row r="14" customFormat="false" ht="6.75" hidden="false" customHeight="true" outlineLevel="0" collapsed="false">
      <c r="A14" s="11"/>
      <c r="B14" s="12"/>
      <c r="C14" s="11"/>
      <c r="D14" s="11"/>
      <c r="E14" s="12"/>
      <c r="F14" s="12"/>
      <c r="G14" s="12"/>
      <c r="H14" s="12"/>
      <c r="I14" s="12"/>
      <c r="J14" s="12"/>
      <c r="K14" s="12"/>
      <c r="L14" s="12"/>
    </row>
    <row r="15" customFormat="false" ht="5.25" hidden="false" customHeight="true" outlineLevel="0" collapsed="false">
      <c r="A15" s="11"/>
      <c r="B15" s="12"/>
      <c r="C15" s="11"/>
      <c r="D15" s="11"/>
      <c r="E15" s="12"/>
      <c r="F15" s="12"/>
      <c r="G15" s="12"/>
      <c r="H15" s="12"/>
      <c r="I15" s="12"/>
      <c r="J15" s="12"/>
      <c r="K15" s="12"/>
      <c r="L15" s="12"/>
    </row>
    <row r="16" customFormat="false" ht="20.25" hidden="false" customHeight="true" outlineLevel="0" collapsed="false">
      <c r="A16" s="11"/>
      <c r="B16" s="12"/>
      <c r="C16" s="11"/>
      <c r="D16" s="11"/>
      <c r="E16" s="12" t="s">
        <v>14</v>
      </c>
      <c r="F16" s="12" t="s">
        <v>15</v>
      </c>
      <c r="G16" s="12" t="s">
        <v>16</v>
      </c>
      <c r="H16" s="12" t="s">
        <v>17</v>
      </c>
      <c r="I16" s="12" t="s">
        <v>18</v>
      </c>
      <c r="J16" s="12" t="s">
        <v>19</v>
      </c>
      <c r="K16" s="12" t="s">
        <v>20</v>
      </c>
      <c r="L16" s="12" t="s">
        <v>21</v>
      </c>
    </row>
    <row r="17" customFormat="false" ht="42" hidden="false" customHeight="true" outlineLevel="0" collapsed="false">
      <c r="A17" s="12" t="s">
        <v>22</v>
      </c>
      <c r="B17" s="12" t="s">
        <v>23</v>
      </c>
      <c r="C17" s="12" t="s">
        <v>24</v>
      </c>
      <c r="D17" s="12" t="s">
        <v>25</v>
      </c>
      <c r="E17" s="13" t="n">
        <f aca="false">E18+E19</f>
        <v>28774.506</v>
      </c>
      <c r="F17" s="13" t="n">
        <f aca="false">F18+F19</f>
        <v>149040.01</v>
      </c>
      <c r="G17" s="13" t="n">
        <f aca="false">G18+G19</f>
        <v>92440.148</v>
      </c>
      <c r="H17" s="13" t="n">
        <f aca="false">H18+H19</f>
        <v>55886.46</v>
      </c>
      <c r="I17" s="13" t="n">
        <f aca="false">I18+I19</f>
        <v>52945.65</v>
      </c>
      <c r="J17" s="13" t="n">
        <f aca="false">J18+J19</f>
        <v>45258.78</v>
      </c>
      <c r="K17" s="13" t="n">
        <f aca="false">K18+K19</f>
        <v>44467.68</v>
      </c>
      <c r="L17" s="14" t="n">
        <f aca="false">E17+F17+G17+H17+I17+J17+K17</f>
        <v>468813.234</v>
      </c>
      <c r="M17" s="15" t="s">
        <v>26</v>
      </c>
      <c r="N17" s="16" t="n">
        <f aca="false">G20+G44+G92+G119</f>
        <v>92440.148</v>
      </c>
      <c r="O17" s="17" t="s">
        <v>27</v>
      </c>
      <c r="P17" s="17" t="n">
        <v>2024</v>
      </c>
      <c r="Q17" s="17" t="n">
        <v>2025</v>
      </c>
      <c r="R17" s="17" t="n">
        <v>2026</v>
      </c>
      <c r="S17" s="17" t="n">
        <v>2027</v>
      </c>
    </row>
    <row r="18" customFormat="false" ht="28.5" hidden="false" customHeight="true" outlineLevel="0" collapsed="false">
      <c r="A18" s="12"/>
      <c r="B18" s="12"/>
      <c r="C18" s="12"/>
      <c r="D18" s="12" t="s">
        <v>28</v>
      </c>
      <c r="E18" s="13" t="n">
        <f aca="false">E20+E44+E92+E116+E119</f>
        <v>28774.506</v>
      </c>
      <c r="F18" s="13" t="n">
        <f aca="false">F21+F45+F93+F117+F120</f>
        <v>48011.01</v>
      </c>
      <c r="G18" s="13" t="n">
        <f aca="false">G21+G45+G93+G117+G120</f>
        <v>42384.995</v>
      </c>
      <c r="H18" s="13" t="n">
        <f aca="false">H21+H45+H93+H117+H120</f>
        <v>55886.46</v>
      </c>
      <c r="I18" s="13" t="n">
        <f aca="false">I21+I45+I93+I117+I120</f>
        <v>52945.65</v>
      </c>
      <c r="J18" s="13" t="n">
        <f aca="false">J21+J45+J93+J117+J120</f>
        <v>45258.78</v>
      </c>
      <c r="K18" s="13" t="n">
        <f aca="false">K21+K45+K93+K117+K120</f>
        <v>44467.68</v>
      </c>
      <c r="L18" s="14" t="n">
        <f aca="false">E18+F18+G18+H18+I18+J18+K18</f>
        <v>317729.081</v>
      </c>
      <c r="O18" s="17"/>
      <c r="P18" s="18" t="n">
        <f aca="false">H20+H44+H92+H116+H119</f>
        <v>55886.46</v>
      </c>
      <c r="Q18" s="17" t="n">
        <v>52165.75</v>
      </c>
      <c r="R18" s="17" t="n">
        <v>44486.38</v>
      </c>
      <c r="S18" s="17" t="n">
        <v>43695.28</v>
      </c>
    </row>
    <row r="19" customFormat="false" ht="49.5" hidden="false" customHeight="true" outlineLevel="0" collapsed="false">
      <c r="A19" s="12"/>
      <c r="B19" s="12"/>
      <c r="C19" s="12"/>
      <c r="D19" s="11" t="s">
        <v>29</v>
      </c>
      <c r="E19" s="13" t="n">
        <f aca="false">E22+E46+E94+E118+E121</f>
        <v>0</v>
      </c>
      <c r="F19" s="13" t="n">
        <f aca="false">F22+F46+F94+F118+F121</f>
        <v>101029</v>
      </c>
      <c r="G19" s="13" t="n">
        <f aca="false">G22+G46+G94+G118+G121</f>
        <v>50055.153</v>
      </c>
      <c r="H19" s="13" t="n">
        <f aca="false">H22+H46+H94+H118+H121</f>
        <v>0</v>
      </c>
      <c r="I19" s="13" t="n">
        <f aca="false">I22+I46+I94+I118+I121</f>
        <v>0</v>
      </c>
      <c r="J19" s="13" t="n">
        <f aca="false">J22+J46+J94+J118+J121</f>
        <v>0</v>
      </c>
      <c r="K19" s="13" t="n">
        <f aca="false">K22+K46+K94+K118+K121</f>
        <v>0</v>
      </c>
      <c r="L19" s="14" t="n">
        <f aca="false">E19+F19+G19+H19+I19+J19+K19</f>
        <v>151084.153</v>
      </c>
    </row>
    <row r="20" customFormat="false" ht="14.25" hidden="false" customHeight="true" outlineLevel="0" collapsed="false">
      <c r="A20" s="11" t="s">
        <v>30</v>
      </c>
      <c r="B20" s="12" t="s">
        <v>31</v>
      </c>
      <c r="C20" s="12" t="s">
        <v>32</v>
      </c>
      <c r="D20" s="12" t="s">
        <v>25</v>
      </c>
      <c r="E20" s="13" t="n">
        <v>1018.6</v>
      </c>
      <c r="F20" s="19" t="n">
        <v>1163.34</v>
      </c>
      <c r="G20" s="13" t="n">
        <f aca="false">G21</f>
        <v>6478.25</v>
      </c>
      <c r="H20" s="13" t="n">
        <v>5800</v>
      </c>
      <c r="I20" s="13" t="n">
        <v>730</v>
      </c>
      <c r="J20" s="13" t="n">
        <v>570</v>
      </c>
      <c r="K20" s="13" t="n">
        <v>570</v>
      </c>
      <c r="L20" s="14" t="n">
        <f aca="false">E20+F20+G20+H20+I20+J20+K20</f>
        <v>16330.19</v>
      </c>
      <c r="M20" s="0" t="s">
        <v>33</v>
      </c>
    </row>
    <row r="21" customFormat="false" ht="30" hidden="false" customHeight="true" outlineLevel="0" collapsed="false">
      <c r="A21" s="11"/>
      <c r="B21" s="12"/>
      <c r="C21" s="12"/>
      <c r="D21" s="20" t="s">
        <v>28</v>
      </c>
      <c r="E21" s="21" t="n">
        <f aca="false">E24+E27+E30+E33</f>
        <v>1018.6</v>
      </c>
      <c r="F21" s="21" t="n">
        <f aca="false">F24+F27+F30+F33</f>
        <v>1163.34</v>
      </c>
      <c r="G21" s="21" t="n">
        <f aca="false">G24+G27+G30+G33+G36</f>
        <v>6478.25</v>
      </c>
      <c r="H21" s="21" t="n">
        <f aca="false">H24+H27+H30+H33+H36</f>
        <v>5800</v>
      </c>
      <c r="I21" s="21" t="n">
        <f aca="false">I24+I27+I30+I33+I36</f>
        <v>730</v>
      </c>
      <c r="J21" s="21" t="n">
        <f aca="false">J24+J27+J30+J33+J36</f>
        <v>570</v>
      </c>
      <c r="K21" s="21" t="n">
        <f aca="false">K24+K27+K30+K33+K36</f>
        <v>570</v>
      </c>
      <c r="L21" s="14" t="n">
        <f aca="false">E21+F21+G21+H21+I21+J21+K21</f>
        <v>16330.19</v>
      </c>
      <c r="M21" s="22"/>
      <c r="N21" s="23"/>
    </row>
    <row r="22" customFormat="false" ht="15" hidden="false" customHeight="true" outlineLevel="0" collapsed="false">
      <c r="A22" s="11"/>
      <c r="B22" s="12"/>
      <c r="C22" s="12"/>
      <c r="D22" s="24" t="s">
        <v>34</v>
      </c>
      <c r="E22" s="21" t="n">
        <f aca="false">E25+E28+E31+E34</f>
        <v>0</v>
      </c>
      <c r="F22" s="21" t="n">
        <f aca="false">F25+F28+F31+F34</f>
        <v>0</v>
      </c>
      <c r="G22" s="21" t="n">
        <f aca="false">G25+G28+G31+G34</f>
        <v>0</v>
      </c>
      <c r="H22" s="21" t="n">
        <f aca="false">H25+H28+H31+H34</f>
        <v>0</v>
      </c>
      <c r="I22" s="21" t="n">
        <f aca="false">I25+I28+I31+I34</f>
        <v>0</v>
      </c>
      <c r="J22" s="21" t="n">
        <f aca="false">J25+J28+J31+J34</f>
        <v>0</v>
      </c>
      <c r="K22" s="21" t="n">
        <f aca="false">K25+K28+K31+K34</f>
        <v>0</v>
      </c>
      <c r="L22" s="14" t="n">
        <f aca="false">E22+F22+G22+H22+I22+J22+K22</f>
        <v>0</v>
      </c>
    </row>
    <row r="23" customFormat="false" ht="15" hidden="false" customHeight="true" outlineLevel="0" collapsed="false">
      <c r="A23" s="25" t="s">
        <v>35</v>
      </c>
      <c r="B23" s="26"/>
      <c r="C23" s="20" t="s">
        <v>36</v>
      </c>
      <c r="D23" s="12" t="s">
        <v>25</v>
      </c>
      <c r="E23" s="21" t="n">
        <f aca="false">E24+E25</f>
        <v>375.504</v>
      </c>
      <c r="F23" s="21" t="n">
        <f aca="false">F24+F25</f>
        <v>428.9</v>
      </c>
      <c r="G23" s="21" t="n">
        <f aca="false">G24+G25</f>
        <v>1139.9</v>
      </c>
      <c r="H23" s="21" t="n">
        <v>500</v>
      </c>
      <c r="I23" s="21" t="n">
        <f aca="false">I24+I25</f>
        <v>514</v>
      </c>
      <c r="J23" s="21" t="n">
        <f aca="false">J24+J25</f>
        <v>350</v>
      </c>
      <c r="K23" s="21" t="n">
        <f aca="false">K24+K25</f>
        <v>350</v>
      </c>
      <c r="L23" s="14" t="n">
        <f aca="false">E23+F23+G23+H23+I23+J23+K23</f>
        <v>3658.304</v>
      </c>
    </row>
    <row r="24" customFormat="false" ht="30" hidden="false" customHeight="true" outlineLevel="0" collapsed="false">
      <c r="A24" s="25"/>
      <c r="B24" s="26"/>
      <c r="C24" s="20"/>
      <c r="D24" s="20" t="s">
        <v>28</v>
      </c>
      <c r="E24" s="21" t="n">
        <v>375.504</v>
      </c>
      <c r="F24" s="21" t="n">
        <v>428.9</v>
      </c>
      <c r="G24" s="21" t="n">
        <v>1139.9</v>
      </c>
      <c r="H24" s="21" t="n">
        <v>500</v>
      </c>
      <c r="I24" s="21" t="n">
        <v>514</v>
      </c>
      <c r="J24" s="21" t="n">
        <v>350</v>
      </c>
      <c r="K24" s="21" t="n">
        <v>350</v>
      </c>
      <c r="L24" s="14" t="n">
        <f aca="false">E24+F24+G24+H24+I24+J24+K24</f>
        <v>3658.304</v>
      </c>
    </row>
    <row r="25" customFormat="false" ht="15" hidden="false" customHeight="true" outlineLevel="0" collapsed="false">
      <c r="A25" s="25"/>
      <c r="B25" s="26"/>
      <c r="C25" s="20"/>
      <c r="D25" s="24" t="s">
        <v>34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14" t="n">
        <f aca="false">E25+F25+G25+H25+I25+J25+K25</f>
        <v>0</v>
      </c>
    </row>
    <row r="26" customFormat="false" ht="15" hidden="false" customHeight="true" outlineLevel="0" collapsed="false">
      <c r="A26" s="25" t="s">
        <v>37</v>
      </c>
      <c r="B26" s="26"/>
      <c r="C26" s="20" t="s">
        <v>38</v>
      </c>
      <c r="D26" s="12" t="s">
        <v>25</v>
      </c>
      <c r="E26" s="21" t="n">
        <f aca="false">E27+E28</f>
        <v>605.558</v>
      </c>
      <c r="F26" s="21" t="n">
        <f aca="false">F27+F28</f>
        <v>687.44</v>
      </c>
      <c r="G26" s="21" t="n">
        <f aca="false">G27+G28</f>
        <v>1118.85</v>
      </c>
      <c r="H26" s="21" t="n">
        <v>527.5</v>
      </c>
      <c r="I26" s="21" t="n">
        <f aca="false">I27+I28</f>
        <v>146</v>
      </c>
      <c r="J26" s="21" t="n">
        <f aca="false">J27+J28</f>
        <v>200</v>
      </c>
      <c r="K26" s="21" t="n">
        <f aca="false">K27+K28</f>
        <v>200</v>
      </c>
      <c r="L26" s="14" t="n">
        <f aca="false">E26+F26+G26+H26+I26+J26+K26</f>
        <v>3485.348</v>
      </c>
    </row>
    <row r="27" customFormat="false" ht="30" hidden="false" customHeight="true" outlineLevel="0" collapsed="false">
      <c r="A27" s="25"/>
      <c r="B27" s="26"/>
      <c r="C27" s="20"/>
      <c r="D27" s="20" t="s">
        <v>28</v>
      </c>
      <c r="E27" s="21" t="n">
        <v>605.558</v>
      </c>
      <c r="F27" s="21" t="n">
        <v>687.44</v>
      </c>
      <c r="G27" s="21" t="n">
        <v>1118.85</v>
      </c>
      <c r="H27" s="21" t="n">
        <v>527.5</v>
      </c>
      <c r="I27" s="21" t="n">
        <v>146</v>
      </c>
      <c r="J27" s="21" t="n">
        <v>200</v>
      </c>
      <c r="K27" s="21" t="n">
        <v>200</v>
      </c>
      <c r="L27" s="14" t="n">
        <f aca="false">E27+F27+G27+H27+I27+J27+K27</f>
        <v>3485.348</v>
      </c>
    </row>
    <row r="28" customFormat="false" ht="15" hidden="false" customHeight="true" outlineLevel="0" collapsed="false">
      <c r="A28" s="25"/>
      <c r="B28" s="26"/>
      <c r="C28" s="20"/>
      <c r="D28" s="24" t="s">
        <v>34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14" t="n">
        <f aca="false">E28+F28+G28+H28+I28+J28+K28</f>
        <v>0</v>
      </c>
    </row>
    <row r="29" customFormat="false" ht="15" hidden="false" customHeight="true" outlineLevel="0" collapsed="false">
      <c r="A29" s="25" t="s">
        <v>39</v>
      </c>
      <c r="B29" s="26"/>
      <c r="C29" s="20" t="s">
        <v>40</v>
      </c>
      <c r="D29" s="12" t="s">
        <v>25</v>
      </c>
      <c r="E29" s="21" t="n">
        <f aca="false">E30+E31</f>
        <v>37.538</v>
      </c>
      <c r="F29" s="21" t="n">
        <f aca="false">F30+F31</f>
        <v>29</v>
      </c>
      <c r="G29" s="21" t="n">
        <f aca="false">G30+G31</f>
        <v>34.5</v>
      </c>
      <c r="H29" s="21" t="n">
        <v>62.5</v>
      </c>
      <c r="I29" s="21" t="n">
        <f aca="false">I30+I31</f>
        <v>55</v>
      </c>
      <c r="J29" s="21" t="n">
        <f aca="false">J30+J31</f>
        <v>20</v>
      </c>
      <c r="K29" s="21" t="n">
        <f aca="false">K30+K31</f>
        <v>20</v>
      </c>
      <c r="L29" s="14" t="n">
        <f aca="false">E29+F29+G29+H29+I29+J29+K29</f>
        <v>258.538</v>
      </c>
    </row>
    <row r="30" customFormat="false" ht="30" hidden="false" customHeight="true" outlineLevel="0" collapsed="false">
      <c r="A30" s="25"/>
      <c r="B30" s="26"/>
      <c r="C30" s="20"/>
      <c r="D30" s="20" t="s">
        <v>28</v>
      </c>
      <c r="E30" s="21" t="n">
        <v>37.538</v>
      </c>
      <c r="F30" s="21" t="n">
        <v>29</v>
      </c>
      <c r="G30" s="21" t="n">
        <v>34.5</v>
      </c>
      <c r="H30" s="21" t="n">
        <v>62.5</v>
      </c>
      <c r="I30" s="21" t="n">
        <v>55</v>
      </c>
      <c r="J30" s="21" t="n">
        <v>20</v>
      </c>
      <c r="K30" s="21" t="n">
        <v>20</v>
      </c>
      <c r="L30" s="14" t="n">
        <f aca="false">E30+F30+G30+H30+I30+J30+K30</f>
        <v>258.538</v>
      </c>
    </row>
    <row r="31" customFormat="false" ht="15" hidden="false" customHeight="true" outlineLevel="0" collapsed="false">
      <c r="A31" s="25"/>
      <c r="B31" s="26"/>
      <c r="C31" s="20"/>
      <c r="D31" s="24" t="s">
        <v>34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14" t="n">
        <f aca="false">E31+F31+G31+H31+I31+J31+K31</f>
        <v>0</v>
      </c>
    </row>
    <row r="32" customFormat="false" ht="15" hidden="false" customHeight="true" outlineLevel="0" collapsed="false">
      <c r="A32" s="25" t="s">
        <v>41</v>
      </c>
      <c r="B32" s="26"/>
      <c r="C32" s="20" t="s">
        <v>42</v>
      </c>
      <c r="D32" s="12" t="s">
        <v>25</v>
      </c>
      <c r="E32" s="21" t="n">
        <f aca="false">E33+E34</f>
        <v>0</v>
      </c>
      <c r="F32" s="21" t="n">
        <f aca="false">F33+F34</f>
        <v>18</v>
      </c>
      <c r="G32" s="21" t="n">
        <f aca="false">G33+G34</f>
        <v>5</v>
      </c>
      <c r="H32" s="21" t="n">
        <v>530</v>
      </c>
      <c r="I32" s="21" t="n">
        <f aca="false">I33+I34</f>
        <v>15</v>
      </c>
      <c r="J32" s="21" t="n">
        <f aca="false">J33+J34</f>
        <v>0</v>
      </c>
      <c r="K32" s="21" t="n">
        <f aca="false">K33+K34</f>
        <v>0</v>
      </c>
      <c r="L32" s="14" t="n">
        <f aca="false">E32+F32+G32+H32+I32+J32+K32</f>
        <v>568</v>
      </c>
    </row>
    <row r="33" customFormat="false" ht="30" hidden="false" customHeight="true" outlineLevel="0" collapsed="false">
      <c r="A33" s="25"/>
      <c r="B33" s="26"/>
      <c r="C33" s="20"/>
      <c r="D33" s="20" t="s">
        <v>28</v>
      </c>
      <c r="E33" s="21" t="n">
        <v>0</v>
      </c>
      <c r="F33" s="21" t="n">
        <v>18</v>
      </c>
      <c r="G33" s="21" t="n">
        <v>5</v>
      </c>
      <c r="H33" s="21" t="n">
        <v>530</v>
      </c>
      <c r="I33" s="21" t="n">
        <v>15</v>
      </c>
      <c r="J33" s="21" t="n">
        <v>0</v>
      </c>
      <c r="K33" s="21" t="n">
        <v>0</v>
      </c>
      <c r="L33" s="14" t="n">
        <f aca="false">E33+F33+G33+H33+I33+J33+K33</f>
        <v>568</v>
      </c>
    </row>
    <row r="34" customFormat="false" ht="15" hidden="false" customHeight="true" outlineLevel="0" collapsed="false">
      <c r="A34" s="25"/>
      <c r="B34" s="26"/>
      <c r="C34" s="20"/>
      <c r="D34" s="24" t="s">
        <v>34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14" t="n">
        <f aca="false">E34+F34+G34+H34+I34+J34+K34</f>
        <v>0</v>
      </c>
    </row>
    <row r="35" customFormat="false" ht="15" hidden="false" customHeight="true" outlineLevel="0" collapsed="false">
      <c r="A35" s="25" t="s">
        <v>43</v>
      </c>
      <c r="B35" s="26"/>
      <c r="C35" s="20" t="s">
        <v>44</v>
      </c>
      <c r="D35" s="12" t="s">
        <v>25</v>
      </c>
      <c r="E35" s="21" t="n">
        <f aca="false">E36+E37</f>
        <v>0</v>
      </c>
      <c r="F35" s="21" t="n">
        <v>0</v>
      </c>
      <c r="G35" s="21" t="n">
        <f aca="false">G36+G37</f>
        <v>4180</v>
      </c>
      <c r="H35" s="21" t="n">
        <f aca="false">H36+H37</f>
        <v>4180</v>
      </c>
      <c r="I35" s="21" t="n">
        <f aca="false">I36+I37</f>
        <v>0</v>
      </c>
      <c r="J35" s="21" t="n">
        <f aca="false">J36+J37</f>
        <v>0</v>
      </c>
      <c r="K35" s="21" t="n">
        <f aca="false">K36+K37</f>
        <v>0</v>
      </c>
      <c r="L35" s="14" t="n">
        <f aca="false">E35+F35+G35+H35+I35+J35+K35</f>
        <v>8360</v>
      </c>
    </row>
    <row r="36" customFormat="false" ht="30" hidden="false" customHeight="true" outlineLevel="0" collapsed="false">
      <c r="A36" s="25"/>
      <c r="B36" s="26"/>
      <c r="C36" s="20"/>
      <c r="D36" s="20" t="s">
        <v>28</v>
      </c>
      <c r="E36" s="21" t="n">
        <v>0</v>
      </c>
      <c r="F36" s="21" t="n">
        <v>0</v>
      </c>
      <c r="G36" s="21" t="n">
        <f aca="false">G39+G42</f>
        <v>4180</v>
      </c>
      <c r="H36" s="21" t="n">
        <f aca="false">H39+H42</f>
        <v>4180</v>
      </c>
      <c r="I36" s="21" t="n">
        <v>0</v>
      </c>
      <c r="J36" s="21" t="n">
        <v>0</v>
      </c>
      <c r="K36" s="21" t="n">
        <v>0</v>
      </c>
      <c r="L36" s="14" t="n">
        <f aca="false">E36+F36+G36+H36+I36+J36+K36</f>
        <v>8360</v>
      </c>
    </row>
    <row r="37" customFormat="false" ht="15" hidden="false" customHeight="true" outlineLevel="0" collapsed="false">
      <c r="A37" s="25"/>
      <c r="B37" s="26"/>
      <c r="C37" s="20"/>
      <c r="D37" s="24" t="s">
        <v>34</v>
      </c>
      <c r="E37" s="21" t="n">
        <v>0</v>
      </c>
      <c r="F37" s="21" t="n">
        <v>0</v>
      </c>
      <c r="G37" s="21" t="n">
        <f aca="false">G40+G43</f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14" t="n">
        <f aca="false">E37+F37+G37+H37+I37+J37+K37</f>
        <v>0</v>
      </c>
    </row>
    <row r="38" customFormat="false" ht="15" hidden="false" customHeight="true" outlineLevel="0" collapsed="false">
      <c r="A38" s="25" t="s">
        <v>45</v>
      </c>
      <c r="B38" s="26"/>
      <c r="C38" s="20" t="s">
        <v>46</v>
      </c>
      <c r="D38" s="12" t="s">
        <v>25</v>
      </c>
      <c r="E38" s="21" t="n">
        <f aca="false">E39+E40</f>
        <v>0</v>
      </c>
      <c r="F38" s="21" t="n">
        <v>0</v>
      </c>
      <c r="G38" s="21" t="n">
        <f aca="false">G39+G40</f>
        <v>4180</v>
      </c>
      <c r="H38" s="21" t="n">
        <f aca="false">H39+H40</f>
        <v>4180</v>
      </c>
      <c r="I38" s="21" t="n">
        <f aca="false">I39+I40</f>
        <v>0</v>
      </c>
      <c r="J38" s="21" t="n">
        <f aca="false">J39+J40</f>
        <v>0</v>
      </c>
      <c r="K38" s="21" t="n">
        <f aca="false">K39+K40</f>
        <v>0</v>
      </c>
      <c r="L38" s="14" t="n">
        <f aca="false">E38+F38+G38+H38+I38+J38+K38</f>
        <v>8360</v>
      </c>
    </row>
    <row r="39" customFormat="false" ht="30" hidden="false" customHeight="true" outlineLevel="0" collapsed="false">
      <c r="A39" s="25"/>
      <c r="B39" s="26"/>
      <c r="C39" s="20"/>
      <c r="D39" s="20" t="s">
        <v>28</v>
      </c>
      <c r="E39" s="21" t="n">
        <v>0</v>
      </c>
      <c r="F39" s="21" t="n">
        <v>0</v>
      </c>
      <c r="G39" s="21" t="n">
        <v>4180</v>
      </c>
      <c r="H39" s="21" t="n">
        <v>4180</v>
      </c>
      <c r="I39" s="21" t="n">
        <v>0</v>
      </c>
      <c r="J39" s="21" t="n">
        <v>0</v>
      </c>
      <c r="K39" s="21" t="n">
        <v>0</v>
      </c>
      <c r="L39" s="14" t="n">
        <f aca="false">E39+F39+G39+H39+I39+J39+K39</f>
        <v>8360</v>
      </c>
      <c r="M39" s="27"/>
    </row>
    <row r="40" customFormat="false" ht="15" hidden="false" customHeight="true" outlineLevel="0" collapsed="false">
      <c r="A40" s="25"/>
      <c r="B40" s="26"/>
      <c r="C40" s="20"/>
      <c r="D40" s="24" t="s">
        <v>34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14" t="n">
        <f aca="false">E40+F40+G40+H40+I40+J40+K40</f>
        <v>0</v>
      </c>
    </row>
    <row r="41" customFormat="false" ht="15" hidden="false" customHeight="true" outlineLevel="0" collapsed="false">
      <c r="A41" s="25" t="s">
        <v>47</v>
      </c>
      <c r="B41" s="26"/>
      <c r="C41" s="20" t="s">
        <v>48</v>
      </c>
      <c r="D41" s="12" t="s">
        <v>25</v>
      </c>
      <c r="E41" s="21" t="n">
        <f aca="false">E42+E43</f>
        <v>0</v>
      </c>
      <c r="F41" s="21" t="n">
        <v>0</v>
      </c>
      <c r="G41" s="21" t="n">
        <f aca="false">G42+G43</f>
        <v>0</v>
      </c>
      <c r="H41" s="21" t="n">
        <f aca="false">H42+H43</f>
        <v>0</v>
      </c>
      <c r="I41" s="21" t="n">
        <f aca="false">I42+I43</f>
        <v>0</v>
      </c>
      <c r="J41" s="21" t="n">
        <f aca="false">J42+J43</f>
        <v>0</v>
      </c>
      <c r="K41" s="21" t="n">
        <f aca="false">K42+K43</f>
        <v>0</v>
      </c>
      <c r="L41" s="14" t="n">
        <f aca="false">E41+F41+G41+H41+I41+J41+K41</f>
        <v>0</v>
      </c>
    </row>
    <row r="42" customFormat="false" ht="30" hidden="false" customHeight="true" outlineLevel="0" collapsed="false">
      <c r="A42" s="25"/>
      <c r="B42" s="26"/>
      <c r="C42" s="20"/>
      <c r="D42" s="20" t="s">
        <v>28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14" t="n">
        <f aca="false">E42+F42+G42+H42+I42+J42+K42</f>
        <v>0</v>
      </c>
    </row>
    <row r="43" customFormat="false" ht="15" hidden="false" customHeight="true" outlineLevel="0" collapsed="false">
      <c r="A43" s="25"/>
      <c r="B43" s="26"/>
      <c r="C43" s="20"/>
      <c r="D43" s="24" t="s">
        <v>34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14" t="n">
        <f aca="false">E43+F43+G43+H43+I43+J43+K43</f>
        <v>0</v>
      </c>
    </row>
    <row r="44" customFormat="false" ht="25.5" hidden="false" customHeight="true" outlineLevel="0" collapsed="false">
      <c r="A44" s="28" t="s">
        <v>49</v>
      </c>
      <c r="B44" s="12" t="s">
        <v>31</v>
      </c>
      <c r="C44" s="12" t="s">
        <v>50</v>
      </c>
      <c r="D44" s="12" t="s">
        <v>25</v>
      </c>
      <c r="E44" s="13" t="n">
        <f aca="false">E47+E50+E53+E56+E59+E62+E68</f>
        <v>23192.696</v>
      </c>
      <c r="F44" s="13" t="n">
        <f aca="false">F47+F50+F53+F56+F59+F62+F68+F71+F74+F77+F80</f>
        <v>142129.974</v>
      </c>
      <c r="G44" s="13" t="n">
        <f aca="false">G47+G50+G53+G56+G59+G62+G68+G71+G74+G77+G80+G83+G86</f>
        <v>81001.398</v>
      </c>
      <c r="H44" s="13" t="n">
        <f aca="false">H47+H50+H53+H56+H59+H62+H68+H71+H74+H77+H80+H83+H86+H65</f>
        <v>37075.45</v>
      </c>
      <c r="I44" s="13" t="n">
        <f aca="false">I47+I50+I53+I56+I59+I62+I68+I71+I74+I77+I80+I83+I86+I65+I89</f>
        <v>43842.1</v>
      </c>
      <c r="J44" s="13" t="n">
        <f aca="false">J47+J50+J53+J56+J59+J62+J68+J71+J74+J77+J80+J83+J86+J65+J89</f>
        <v>37158.6</v>
      </c>
      <c r="K44" s="13" t="n">
        <f aca="false">K47+K50+K53+K56+K59+K62+K68+K71+K74+K77+K80+K83+K86+K65+K89</f>
        <v>36550.7</v>
      </c>
      <c r="L44" s="14" t="n">
        <f aca="false">E44+F44+G44+H44+I44+J44+K44</f>
        <v>400950.918</v>
      </c>
      <c r="M44" s="15" t="s">
        <v>51</v>
      </c>
    </row>
    <row r="45" customFormat="false" ht="30" hidden="false" customHeight="true" outlineLevel="0" collapsed="false">
      <c r="A45" s="28"/>
      <c r="B45" s="12"/>
      <c r="C45" s="12"/>
      <c r="D45" s="20" t="s">
        <v>28</v>
      </c>
      <c r="E45" s="21" t="n">
        <f aca="false">E48+E51+E54+E57+E60+E63+E69+E66</f>
        <v>23192.696</v>
      </c>
      <c r="F45" s="21" t="n">
        <f aca="false">F48+F51+F54+F57+F60+F63+F69+F66+F72</f>
        <v>41100.974</v>
      </c>
      <c r="G45" s="21" t="n">
        <f aca="false">G48+G51+G54+G57+G60+G63+G69+G66</f>
        <v>30946.245</v>
      </c>
      <c r="H45" s="21" t="n">
        <f aca="false">H48+H51+H54+H57+H60+H63+H69+H66</f>
        <v>37075.45</v>
      </c>
      <c r="I45" s="21" t="n">
        <f aca="false">I48+I51+I54+I57+I60+I63+I69+I66+I90</f>
        <v>43842.1</v>
      </c>
      <c r="J45" s="21" t="n">
        <f aca="false">J48+J51+J54+J57+J60+J63+J69+J66+J90</f>
        <v>37158.6</v>
      </c>
      <c r="K45" s="21" t="n">
        <f aca="false">K48+K51+K54+K57+K60+K63+K69+K66+K90</f>
        <v>36550.7</v>
      </c>
      <c r="L45" s="14" t="n">
        <f aca="false">E45+F45+G45+H45+I45+J45+K45</f>
        <v>249866.765</v>
      </c>
    </row>
    <row r="46" customFormat="false" ht="45" hidden="false" customHeight="true" outlineLevel="0" collapsed="false">
      <c r="A46" s="28"/>
      <c r="B46" s="12"/>
      <c r="C46" s="12"/>
      <c r="D46" s="24" t="s">
        <v>29</v>
      </c>
      <c r="E46" s="21" t="n">
        <v>0</v>
      </c>
      <c r="F46" s="21" t="n">
        <f aca="false">F76+F79+F82</f>
        <v>101029</v>
      </c>
      <c r="G46" s="21" t="n">
        <f aca="false">G74+G77+G80+G85+G88</f>
        <v>50055.153</v>
      </c>
      <c r="H46" s="21" t="n">
        <f aca="false">H74</f>
        <v>0</v>
      </c>
      <c r="I46" s="21" t="n">
        <f aca="false">I74</f>
        <v>0</v>
      </c>
      <c r="J46" s="21" t="n">
        <f aca="false">J74</f>
        <v>0</v>
      </c>
      <c r="K46" s="21" t="n">
        <f aca="false">K74</f>
        <v>0</v>
      </c>
      <c r="L46" s="14" t="n">
        <f aca="false">E46+F46+G46+H46+I46+J46+K46</f>
        <v>151084.153</v>
      </c>
    </row>
    <row r="47" customFormat="false" ht="14.25" hidden="false" customHeight="true" outlineLevel="0" collapsed="false">
      <c r="A47" s="25" t="s">
        <v>52</v>
      </c>
      <c r="B47" s="20"/>
      <c r="C47" s="24" t="s">
        <v>53</v>
      </c>
      <c r="D47" s="12" t="s">
        <v>25</v>
      </c>
      <c r="E47" s="13" t="n">
        <f aca="false">E48</f>
        <v>13979.574</v>
      </c>
      <c r="F47" s="13" t="n">
        <f aca="false">F48</f>
        <v>16049.4</v>
      </c>
      <c r="G47" s="13" t="n">
        <f aca="false">G48</f>
        <v>18631.02</v>
      </c>
      <c r="H47" s="13" t="n">
        <f aca="false">H48</f>
        <v>23258.85</v>
      </c>
      <c r="I47" s="13" t="n">
        <f aca="false">I48</f>
        <v>25506.6</v>
      </c>
      <c r="J47" s="13" t="n">
        <f aca="false">J48</f>
        <v>23264.8</v>
      </c>
      <c r="K47" s="13" t="n">
        <f aca="false">K48</f>
        <v>22268.5</v>
      </c>
      <c r="L47" s="14" t="n">
        <f aca="false">E47+F47+G47+H47+I47+J47+K47</f>
        <v>142958.744</v>
      </c>
    </row>
    <row r="48" customFormat="false" ht="30" hidden="false" customHeight="true" outlineLevel="0" collapsed="false">
      <c r="A48" s="25"/>
      <c r="B48" s="20"/>
      <c r="C48" s="24"/>
      <c r="D48" s="20" t="s">
        <v>28</v>
      </c>
      <c r="E48" s="21" t="n">
        <v>13979.574</v>
      </c>
      <c r="F48" s="21" t="n">
        <v>16049.4</v>
      </c>
      <c r="G48" s="21" t="n">
        <v>18631.02</v>
      </c>
      <c r="H48" s="21" t="n">
        <v>23258.85</v>
      </c>
      <c r="I48" s="21" t="n">
        <v>25506.6</v>
      </c>
      <c r="J48" s="21" t="n">
        <v>23264.8</v>
      </c>
      <c r="K48" s="21" t="n">
        <v>22268.5</v>
      </c>
      <c r="L48" s="14" t="n">
        <f aca="false">E48+F48+G48+H48+I48+J48+K48</f>
        <v>142958.744</v>
      </c>
      <c r="M48" s="15" t="s">
        <v>54</v>
      </c>
      <c r="N48" s="29"/>
    </row>
    <row r="49" customFormat="false" ht="15" hidden="false" customHeight="true" outlineLevel="0" collapsed="false">
      <c r="A49" s="25"/>
      <c r="B49" s="20"/>
      <c r="C49" s="24"/>
      <c r="D49" s="24" t="s">
        <v>34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14" t="n">
        <f aca="false">E49+F49+G49+H49+I49+J49+K49</f>
        <v>0</v>
      </c>
      <c r="N49" s="30"/>
    </row>
    <row r="50" customFormat="false" ht="14.25" hidden="false" customHeight="true" outlineLevel="0" collapsed="false">
      <c r="A50" s="25" t="s">
        <v>55</v>
      </c>
      <c r="B50" s="20"/>
      <c r="C50" s="24" t="s">
        <v>56</v>
      </c>
      <c r="D50" s="12" t="s">
        <v>25</v>
      </c>
      <c r="E50" s="13" t="n">
        <f aca="false">E51</f>
        <v>3082.541</v>
      </c>
      <c r="F50" s="13" t="n">
        <f aca="false">F51</f>
        <v>2946.159</v>
      </c>
      <c r="G50" s="13" t="n">
        <f aca="false">G51</f>
        <v>3157.811</v>
      </c>
      <c r="H50" s="13" t="n">
        <f aca="false">H51</f>
        <v>5653.8</v>
      </c>
      <c r="I50" s="13" t="n">
        <f aca="false">I51</f>
        <v>7262.1</v>
      </c>
      <c r="J50" s="13" t="n">
        <f aca="false">J51</f>
        <v>8224.7</v>
      </c>
      <c r="K50" s="13" t="n">
        <f aca="false">K51</f>
        <v>8602.7</v>
      </c>
      <c r="L50" s="14" t="n">
        <f aca="false">E50+F50+G50+H50+I50+J50+K50</f>
        <v>38929.811</v>
      </c>
      <c r="N50" s="31"/>
    </row>
    <row r="51" customFormat="false" ht="38.25" hidden="false" customHeight="true" outlineLevel="0" collapsed="false">
      <c r="A51" s="25"/>
      <c r="B51" s="20"/>
      <c r="C51" s="24"/>
      <c r="D51" s="20" t="s">
        <v>57</v>
      </c>
      <c r="E51" s="21" t="n">
        <v>3082.541</v>
      </c>
      <c r="F51" s="21" t="n">
        <v>2946.159</v>
      </c>
      <c r="G51" s="21" t="n">
        <v>3157.811</v>
      </c>
      <c r="H51" s="21" t="n">
        <v>5653.8</v>
      </c>
      <c r="I51" s="21" t="n">
        <v>7262.1</v>
      </c>
      <c r="J51" s="21" t="n">
        <v>8224.7</v>
      </c>
      <c r="K51" s="21" t="n">
        <v>8602.7</v>
      </c>
      <c r="L51" s="14" t="n">
        <f aca="false">E51+F51+G51+H51+I51+J51+K51</f>
        <v>38929.811</v>
      </c>
      <c r="M51" s="15" t="s">
        <v>58</v>
      </c>
      <c r="N51" s="30"/>
      <c r="O51" s="32"/>
    </row>
    <row r="52" customFormat="false" ht="15" hidden="false" customHeight="true" outlineLevel="0" collapsed="false">
      <c r="A52" s="25"/>
      <c r="B52" s="20"/>
      <c r="C52" s="24"/>
      <c r="D52" s="24" t="s">
        <v>34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14" t="n">
        <f aca="false">E52+F52+G52+H52+I52+J52+K52</f>
        <v>0</v>
      </c>
      <c r="N52" s="33"/>
    </row>
    <row r="53" customFormat="false" ht="14.25" hidden="false" customHeight="true" outlineLevel="0" collapsed="false">
      <c r="A53" s="25" t="s">
        <v>59</v>
      </c>
      <c r="B53" s="20"/>
      <c r="C53" s="24" t="s">
        <v>60</v>
      </c>
      <c r="D53" s="12" t="s">
        <v>25</v>
      </c>
      <c r="E53" s="13" t="n">
        <f aca="false">E54</f>
        <v>3704.631</v>
      </c>
      <c r="F53" s="13" t="n">
        <f aca="false">F54</f>
        <v>8441.195</v>
      </c>
      <c r="G53" s="13" t="n">
        <f aca="false">G54</f>
        <v>7657.414</v>
      </c>
      <c r="H53" s="13" t="n">
        <f aca="false">H54</f>
        <v>6530.8</v>
      </c>
      <c r="I53" s="13" t="n">
        <f aca="false">I54</f>
        <v>8657.7</v>
      </c>
      <c r="J53" s="13" t="n">
        <f aca="false">J54</f>
        <v>3917.1</v>
      </c>
      <c r="K53" s="13" t="n">
        <f aca="false">K54</f>
        <v>3927.5</v>
      </c>
      <c r="L53" s="14" t="n">
        <f aca="false">E53+F53+G53+H53+I53+J53+K53</f>
        <v>42836.34</v>
      </c>
      <c r="N53" s="33"/>
    </row>
    <row r="54" customFormat="false" ht="38.25" hidden="false" customHeight="true" outlineLevel="0" collapsed="false">
      <c r="A54" s="25"/>
      <c r="B54" s="20"/>
      <c r="C54" s="24"/>
      <c r="D54" s="20" t="s">
        <v>28</v>
      </c>
      <c r="E54" s="21" t="n">
        <v>3704.631</v>
      </c>
      <c r="F54" s="21" t="n">
        <v>8441.195</v>
      </c>
      <c r="G54" s="21" t="n">
        <v>7657.414</v>
      </c>
      <c r="H54" s="21" t="n">
        <v>6530.8</v>
      </c>
      <c r="I54" s="21" t="n">
        <v>8657.7</v>
      </c>
      <c r="J54" s="21" t="n">
        <v>3917.1</v>
      </c>
      <c r="K54" s="21" t="n">
        <v>3927.5</v>
      </c>
      <c r="L54" s="14" t="n">
        <f aca="false">E54+F54+G54+H54+I54+J54+K54</f>
        <v>42836.34</v>
      </c>
      <c r="M54" s="15" t="s">
        <v>61</v>
      </c>
      <c r="N54" s="29"/>
    </row>
    <row r="55" customFormat="false" ht="15" hidden="false" customHeight="true" outlineLevel="0" collapsed="false">
      <c r="A55" s="25"/>
      <c r="B55" s="20"/>
      <c r="C55" s="24"/>
      <c r="D55" s="24" t="s">
        <v>34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14" t="n">
        <f aca="false">E55+F55+G55+H55+I55+J55+K55</f>
        <v>0</v>
      </c>
      <c r="N55" s="29"/>
    </row>
    <row r="56" customFormat="false" ht="14.25" hidden="false" customHeight="true" outlineLevel="0" collapsed="false">
      <c r="A56" s="25" t="s">
        <v>62</v>
      </c>
      <c r="B56" s="20"/>
      <c r="C56" s="24" t="s">
        <v>63</v>
      </c>
      <c r="D56" s="12" t="s">
        <v>25</v>
      </c>
      <c r="E56" s="13" t="n">
        <f aca="false">E57</f>
        <v>2425.95</v>
      </c>
      <c r="F56" s="13" t="n">
        <f aca="false">F57</f>
        <v>0</v>
      </c>
      <c r="G56" s="13" t="n">
        <f aca="false">G57</f>
        <v>0</v>
      </c>
      <c r="H56" s="13" t="n">
        <f aca="false">H57</f>
        <v>0</v>
      </c>
      <c r="I56" s="13" t="n">
        <f aca="false">I57</f>
        <v>0</v>
      </c>
      <c r="J56" s="13" t="n">
        <f aca="false">J57</f>
        <v>0</v>
      </c>
      <c r="K56" s="13" t="n">
        <f aca="false">K57</f>
        <v>0</v>
      </c>
      <c r="L56" s="14" t="n">
        <f aca="false">E56+F56+G56+H56+I56+J56+K56</f>
        <v>2425.95</v>
      </c>
      <c r="N56" s="31"/>
    </row>
    <row r="57" customFormat="false" ht="30" hidden="false" customHeight="true" outlineLevel="0" collapsed="false">
      <c r="A57" s="25"/>
      <c r="B57" s="20"/>
      <c r="C57" s="24"/>
      <c r="D57" s="20" t="s">
        <v>28</v>
      </c>
      <c r="E57" s="21" t="n">
        <v>2425.95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14" t="n">
        <f aca="false">E57+F57+G57+H57+I57+J57+K57</f>
        <v>2425.95</v>
      </c>
      <c r="M57" s="34"/>
      <c r="N57" s="35"/>
      <c r="O57" s="36"/>
    </row>
    <row r="58" customFormat="false" ht="15" hidden="false" customHeight="true" outlineLevel="0" collapsed="false">
      <c r="A58" s="25"/>
      <c r="B58" s="20"/>
      <c r="C58" s="24"/>
      <c r="D58" s="24" t="s">
        <v>34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14" t="n">
        <f aca="false">E58+F58+G58+H58+I58+J58+K58</f>
        <v>0</v>
      </c>
      <c r="N58" s="35"/>
    </row>
    <row r="59" customFormat="false" ht="14.25" hidden="false" customHeight="true" outlineLevel="0" collapsed="false">
      <c r="A59" s="25" t="s">
        <v>64</v>
      </c>
      <c r="B59" s="20"/>
      <c r="C59" s="24" t="s">
        <v>65</v>
      </c>
      <c r="D59" s="12" t="s">
        <v>25</v>
      </c>
      <c r="E59" s="13" t="n">
        <f aca="false">E60</f>
        <v>0</v>
      </c>
      <c r="F59" s="13" t="n">
        <f aca="false">F60</f>
        <v>543</v>
      </c>
      <c r="G59" s="13" t="n">
        <f aca="false">G60</f>
        <v>0</v>
      </c>
      <c r="H59" s="13" t="n">
        <f aca="false">H60</f>
        <v>0</v>
      </c>
      <c r="I59" s="13" t="n">
        <f aca="false">I60</f>
        <v>0</v>
      </c>
      <c r="J59" s="13" t="n">
        <f aca="false">J60</f>
        <v>0</v>
      </c>
      <c r="K59" s="13" t="n">
        <f aca="false">K60</f>
        <v>0</v>
      </c>
      <c r="L59" s="14" t="n">
        <f aca="false">E59+F59+G59+H59+I59+J59+K59</f>
        <v>543</v>
      </c>
      <c r="N59" s="31"/>
    </row>
    <row r="60" customFormat="false" ht="44.25" hidden="false" customHeight="true" outlineLevel="0" collapsed="false">
      <c r="A60" s="25"/>
      <c r="B60" s="20"/>
      <c r="C60" s="24"/>
      <c r="D60" s="20" t="s">
        <v>28</v>
      </c>
      <c r="E60" s="21" t="n">
        <v>0</v>
      </c>
      <c r="F60" s="21" t="n">
        <v>543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14" t="n">
        <f aca="false">E60+F60+G60+H60+I60+J60+K60</f>
        <v>543</v>
      </c>
      <c r="M60" s="34"/>
      <c r="N60" s="35"/>
      <c r="O60" s="36"/>
    </row>
    <row r="61" customFormat="false" ht="15" hidden="false" customHeight="true" outlineLevel="0" collapsed="false">
      <c r="A61" s="25"/>
      <c r="B61" s="20"/>
      <c r="C61" s="24"/>
      <c r="D61" s="24" t="s">
        <v>34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14" t="n">
        <f aca="false">E61+F61+G61+H61+I61+J61+K61</f>
        <v>0</v>
      </c>
      <c r="N61" s="35"/>
    </row>
    <row r="62" customFormat="false" ht="14.25" hidden="false" customHeight="true" outlineLevel="0" collapsed="false">
      <c r="A62" s="25" t="s">
        <v>66</v>
      </c>
      <c r="B62" s="20"/>
      <c r="C62" s="24" t="s">
        <v>67</v>
      </c>
      <c r="D62" s="12" t="s">
        <v>25</v>
      </c>
      <c r="E62" s="13" t="n">
        <f aca="false">E63</f>
        <v>0</v>
      </c>
      <c r="F62" s="13" t="n">
        <f aca="false">F63</f>
        <v>1000</v>
      </c>
      <c r="G62" s="13" t="n">
        <f aca="false">G63</f>
        <v>1500</v>
      </c>
      <c r="H62" s="13" t="n">
        <f aca="false">H63</f>
        <v>0</v>
      </c>
      <c r="I62" s="13" t="n">
        <f aca="false">I63</f>
        <v>0</v>
      </c>
      <c r="J62" s="13" t="n">
        <f aca="false">J63</f>
        <v>0</v>
      </c>
      <c r="K62" s="13" t="n">
        <f aca="false">K63</f>
        <v>0</v>
      </c>
      <c r="L62" s="14" t="n">
        <f aca="false">E62+F62+G62+H62+I62+J62+K62</f>
        <v>2500</v>
      </c>
      <c r="N62" s="31"/>
    </row>
    <row r="63" customFormat="false" ht="30" hidden="false" customHeight="true" outlineLevel="0" collapsed="false">
      <c r="A63" s="25"/>
      <c r="B63" s="20"/>
      <c r="C63" s="24"/>
      <c r="D63" s="20" t="s">
        <v>28</v>
      </c>
      <c r="E63" s="21" t="n">
        <v>0</v>
      </c>
      <c r="F63" s="21" t="n">
        <v>1000</v>
      </c>
      <c r="G63" s="21" t="n">
        <v>1500</v>
      </c>
      <c r="H63" s="21" t="n">
        <v>0</v>
      </c>
      <c r="I63" s="21" t="n">
        <v>0</v>
      </c>
      <c r="J63" s="21" t="n">
        <v>0</v>
      </c>
      <c r="K63" s="21" t="n">
        <v>0</v>
      </c>
      <c r="L63" s="14" t="n">
        <f aca="false">E63+F63+G63+H63+I63+J63+K63</f>
        <v>2500</v>
      </c>
      <c r="M63" s="34"/>
      <c r="N63" s="35"/>
      <c r="O63" s="36"/>
    </row>
    <row r="64" customFormat="false" ht="15" hidden="false" customHeight="true" outlineLevel="0" collapsed="false">
      <c r="A64" s="25"/>
      <c r="B64" s="20"/>
      <c r="C64" s="24"/>
      <c r="D64" s="24" t="s">
        <v>34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14" t="n">
        <f aca="false">E64+F64+G64+H64+I64+J64+K64</f>
        <v>0</v>
      </c>
      <c r="N64" s="35"/>
    </row>
    <row r="65" customFormat="false" ht="14.25" hidden="false" customHeight="true" outlineLevel="0" collapsed="false">
      <c r="A65" s="25" t="s">
        <v>68</v>
      </c>
      <c r="B65" s="20"/>
      <c r="C65" s="24" t="s">
        <v>69</v>
      </c>
      <c r="D65" s="12" t="s">
        <v>25</v>
      </c>
      <c r="E65" s="13" t="n">
        <f aca="false">E66</f>
        <v>0</v>
      </c>
      <c r="F65" s="13" t="n">
        <f aca="false">F66</f>
        <v>0</v>
      </c>
      <c r="G65" s="13" t="n">
        <f aca="false">G66</f>
        <v>0</v>
      </c>
      <c r="H65" s="13" t="n">
        <f aca="false">H66</f>
        <v>1632</v>
      </c>
      <c r="I65" s="13" t="n">
        <f aca="false">I66</f>
        <v>1752</v>
      </c>
      <c r="J65" s="13" t="n">
        <f aca="false">J66</f>
        <v>1752</v>
      </c>
      <c r="K65" s="13" t="n">
        <f aca="false">K66</f>
        <v>1752</v>
      </c>
      <c r="L65" s="14" t="n">
        <f aca="false">E65+F65+G65+H65+I65+J65+K65</f>
        <v>6888</v>
      </c>
      <c r="N65" s="31"/>
    </row>
    <row r="66" customFormat="false" ht="30" hidden="false" customHeight="true" outlineLevel="0" collapsed="false">
      <c r="A66" s="25"/>
      <c r="B66" s="20"/>
      <c r="C66" s="24"/>
      <c r="D66" s="20" t="s">
        <v>28</v>
      </c>
      <c r="E66" s="21" t="n">
        <v>0</v>
      </c>
      <c r="F66" s="21" t="n">
        <v>0</v>
      </c>
      <c r="G66" s="21" t="n">
        <v>0</v>
      </c>
      <c r="H66" s="21" t="n">
        <v>1632</v>
      </c>
      <c r="I66" s="21" t="n">
        <v>1752</v>
      </c>
      <c r="J66" s="21" t="n">
        <v>1752</v>
      </c>
      <c r="K66" s="21" t="n">
        <v>1752</v>
      </c>
      <c r="L66" s="14" t="n">
        <f aca="false">E66+F66+G66+H66+I66+J66+K66</f>
        <v>6888</v>
      </c>
      <c r="M66" s="37" t="s">
        <v>70</v>
      </c>
      <c r="N66" s="35"/>
      <c r="O66" s="36"/>
    </row>
    <row r="67" customFormat="false" ht="15" hidden="false" customHeight="true" outlineLevel="0" collapsed="false">
      <c r="A67" s="25"/>
      <c r="B67" s="20"/>
      <c r="C67" s="24"/>
      <c r="D67" s="24" t="s">
        <v>34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14" t="n">
        <f aca="false">E67+F67+G67+H67+I67+J67+K67</f>
        <v>0</v>
      </c>
      <c r="N67" s="35"/>
    </row>
    <row r="68" customFormat="false" ht="14.25" hidden="false" customHeight="true" outlineLevel="0" collapsed="false">
      <c r="A68" s="25" t="s">
        <v>71</v>
      </c>
      <c r="B68" s="20"/>
      <c r="C68" s="24" t="s">
        <v>72</v>
      </c>
      <c r="D68" s="12" t="s">
        <v>25</v>
      </c>
      <c r="E68" s="13" t="n">
        <f aca="false">E69</f>
        <v>0</v>
      </c>
      <c r="F68" s="13" t="n">
        <f aca="false">F69</f>
        <v>0</v>
      </c>
      <c r="G68" s="13" t="n">
        <v>0</v>
      </c>
      <c r="H68" s="13" t="n">
        <f aca="false">H69</f>
        <v>0</v>
      </c>
      <c r="I68" s="13" t="n">
        <f aca="false">I69</f>
        <v>0</v>
      </c>
      <c r="J68" s="13" t="n">
        <f aca="false">J69</f>
        <v>0</v>
      </c>
      <c r="K68" s="13" t="n">
        <f aca="false">K69</f>
        <v>0</v>
      </c>
      <c r="L68" s="14" t="n">
        <f aca="false">E68+F68+G68+H68+I68+J68+K68</f>
        <v>0</v>
      </c>
      <c r="N68" s="31"/>
    </row>
    <row r="69" customFormat="false" ht="30" hidden="false" customHeight="true" outlineLevel="0" collapsed="false">
      <c r="A69" s="25"/>
      <c r="B69" s="20"/>
      <c r="C69" s="24"/>
      <c r="D69" s="20" t="s">
        <v>28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14" t="n">
        <f aca="false">E69+F69+G69+H69+I69+J69+K69</f>
        <v>0</v>
      </c>
      <c r="M69" s="34"/>
      <c r="N69" s="35"/>
      <c r="O69" s="36"/>
    </row>
    <row r="70" customFormat="false" ht="15" hidden="false" customHeight="true" outlineLevel="0" collapsed="false">
      <c r="A70" s="25"/>
      <c r="B70" s="20"/>
      <c r="C70" s="24"/>
      <c r="D70" s="24" t="s">
        <v>34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14" t="n">
        <f aca="false">E70+F70+G70+H70+I70+J70+K70</f>
        <v>0</v>
      </c>
      <c r="N70" s="35"/>
    </row>
    <row r="71" customFormat="false" ht="14.25" hidden="false" customHeight="true" outlineLevel="0" collapsed="false">
      <c r="A71" s="25" t="s">
        <v>73</v>
      </c>
      <c r="B71" s="20"/>
      <c r="C71" s="24" t="s">
        <v>74</v>
      </c>
      <c r="D71" s="12" t="s">
        <v>25</v>
      </c>
      <c r="E71" s="13" t="n">
        <f aca="false">E72</f>
        <v>0</v>
      </c>
      <c r="F71" s="13" t="n">
        <f aca="false">F72</f>
        <v>12121.22</v>
      </c>
      <c r="G71" s="13" t="n">
        <f aca="false">G72</f>
        <v>0</v>
      </c>
      <c r="H71" s="13" t="n">
        <f aca="false">H72</f>
        <v>0</v>
      </c>
      <c r="I71" s="13" t="n">
        <f aca="false">I72</f>
        <v>0</v>
      </c>
      <c r="J71" s="13" t="n">
        <f aca="false">J72</f>
        <v>0</v>
      </c>
      <c r="K71" s="13" t="n">
        <f aca="false">K72</f>
        <v>0</v>
      </c>
      <c r="L71" s="14" t="n">
        <f aca="false">E71+F71+G71+H71+I71+J71+K71</f>
        <v>12121.22</v>
      </c>
      <c r="N71" s="31"/>
    </row>
    <row r="72" customFormat="false" ht="30" hidden="false" customHeight="true" outlineLevel="0" collapsed="false">
      <c r="A72" s="25"/>
      <c r="B72" s="20"/>
      <c r="C72" s="24"/>
      <c r="D72" s="20" t="s">
        <v>28</v>
      </c>
      <c r="E72" s="21" t="n">
        <v>0</v>
      </c>
      <c r="F72" s="21" t="n">
        <v>12121.22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0</v>
      </c>
      <c r="L72" s="14" t="n">
        <f aca="false">E72+F72+G72+H72+I72+J72+K72</f>
        <v>12121.22</v>
      </c>
      <c r="M72" s="34"/>
      <c r="N72" s="35"/>
      <c r="O72" s="36"/>
    </row>
    <row r="73" customFormat="false" ht="15" hidden="false" customHeight="true" outlineLevel="0" collapsed="false">
      <c r="A73" s="25"/>
      <c r="B73" s="20"/>
      <c r="C73" s="24"/>
      <c r="D73" s="24" t="s">
        <v>34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14" t="n">
        <f aca="false">E73+F73+G73+H73+I73+J73+K73</f>
        <v>0</v>
      </c>
      <c r="N73" s="35"/>
    </row>
    <row r="74" customFormat="false" ht="14.25" hidden="false" customHeight="true" outlineLevel="0" collapsed="false">
      <c r="A74" s="25" t="s">
        <v>75</v>
      </c>
      <c r="B74" s="20"/>
      <c r="C74" s="24" t="s">
        <v>76</v>
      </c>
      <c r="D74" s="12" t="s">
        <v>25</v>
      </c>
      <c r="E74" s="13" t="n">
        <f aca="false">E75</f>
        <v>0</v>
      </c>
      <c r="F74" s="13" t="n">
        <f aca="false">F75+F76</f>
        <v>91980.4</v>
      </c>
      <c r="G74" s="13" t="n">
        <f aca="false">G75+G76</f>
        <v>43189.483</v>
      </c>
      <c r="H74" s="13" t="n">
        <f aca="false">H75+H76</f>
        <v>0</v>
      </c>
      <c r="I74" s="13" t="n">
        <f aca="false">I75+I76</f>
        <v>0</v>
      </c>
      <c r="J74" s="13" t="n">
        <f aca="false">J75+J76</f>
        <v>0</v>
      </c>
      <c r="K74" s="13" t="n">
        <f aca="false">K75+K76</f>
        <v>0</v>
      </c>
      <c r="L74" s="14" t="n">
        <f aca="false">E74+F74+G74+H74+I74+J74+K74</f>
        <v>135169.883</v>
      </c>
      <c r="M74" s="38" t="n">
        <f aca="false">G74+G77+G80+G83+G86</f>
        <v>50055.153</v>
      </c>
      <c r="N74" s="31"/>
    </row>
    <row r="75" customFormat="false" ht="30" hidden="false" customHeight="true" outlineLevel="0" collapsed="false">
      <c r="A75" s="25"/>
      <c r="B75" s="20"/>
      <c r="C75" s="24"/>
      <c r="D75" s="20" t="s">
        <v>28</v>
      </c>
      <c r="E75" s="21" t="n">
        <v>0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0</v>
      </c>
      <c r="L75" s="14" t="n">
        <f aca="false">E75+F75+G75+H75+I75+J75+K75</f>
        <v>0</v>
      </c>
      <c r="M75" s="34"/>
      <c r="N75" s="35"/>
      <c r="O75" s="36"/>
    </row>
    <row r="76" customFormat="false" ht="45" hidden="false" customHeight="true" outlineLevel="0" collapsed="false">
      <c r="A76" s="25"/>
      <c r="B76" s="20"/>
      <c r="C76" s="24"/>
      <c r="D76" s="24" t="s">
        <v>29</v>
      </c>
      <c r="E76" s="21" t="n">
        <v>0</v>
      </c>
      <c r="F76" s="21" t="n">
        <v>91980.4</v>
      </c>
      <c r="G76" s="21" t="n">
        <v>43189.483</v>
      </c>
      <c r="H76" s="21" t="n">
        <v>0</v>
      </c>
      <c r="I76" s="21" t="n">
        <v>0</v>
      </c>
      <c r="J76" s="21" t="n">
        <v>0</v>
      </c>
      <c r="K76" s="21" t="n">
        <v>0</v>
      </c>
      <c r="L76" s="14" t="n">
        <f aca="false">E76+F76+G76+H76+I76+J76+K76</f>
        <v>135169.883</v>
      </c>
      <c r="N76" s="35"/>
    </row>
    <row r="77" customFormat="false" ht="14.25" hidden="false" customHeight="true" outlineLevel="0" collapsed="false">
      <c r="A77" s="25" t="s">
        <v>77</v>
      </c>
      <c r="B77" s="20"/>
      <c r="C77" s="24" t="s">
        <v>78</v>
      </c>
      <c r="D77" s="12" t="s">
        <v>25</v>
      </c>
      <c r="E77" s="13" t="n">
        <f aca="false">E78</f>
        <v>0</v>
      </c>
      <c r="F77" s="13" t="n">
        <f aca="false">F78+F79</f>
        <v>6504.6</v>
      </c>
      <c r="G77" s="13" t="n">
        <f aca="false">G78+G79</f>
        <v>935.853</v>
      </c>
      <c r="H77" s="13" t="n">
        <f aca="false">H78+H79</f>
        <v>0</v>
      </c>
      <c r="I77" s="13" t="n">
        <f aca="false">I78+I79</f>
        <v>0</v>
      </c>
      <c r="J77" s="13" t="n">
        <f aca="false">J78+J79</f>
        <v>0</v>
      </c>
      <c r="K77" s="13" t="n">
        <f aca="false">K78+K79</f>
        <v>0</v>
      </c>
      <c r="L77" s="14" t="n">
        <f aca="false">E77+F77+G77+H77+I77+J77+K77</f>
        <v>7440.453</v>
      </c>
      <c r="N77" s="31"/>
    </row>
    <row r="78" customFormat="false" ht="30" hidden="false" customHeight="true" outlineLevel="0" collapsed="false">
      <c r="A78" s="25"/>
      <c r="B78" s="20"/>
      <c r="C78" s="24"/>
      <c r="D78" s="20" t="s">
        <v>28</v>
      </c>
      <c r="E78" s="21" t="n">
        <v>0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0</v>
      </c>
      <c r="L78" s="14" t="n">
        <f aca="false">E78+F78+G78+H78+I78+J78+K78</f>
        <v>0</v>
      </c>
      <c r="M78" s="34"/>
      <c r="N78" s="35"/>
      <c r="O78" s="36"/>
    </row>
    <row r="79" customFormat="false" ht="45" hidden="false" customHeight="true" outlineLevel="0" collapsed="false">
      <c r="A79" s="25"/>
      <c r="B79" s="20"/>
      <c r="C79" s="24"/>
      <c r="D79" s="24" t="s">
        <v>29</v>
      </c>
      <c r="E79" s="21" t="n">
        <v>0</v>
      </c>
      <c r="F79" s="21" t="n">
        <v>6504.6</v>
      </c>
      <c r="G79" s="21" t="n">
        <v>935.853</v>
      </c>
      <c r="H79" s="21" t="n">
        <v>0</v>
      </c>
      <c r="I79" s="21" t="n">
        <v>0</v>
      </c>
      <c r="J79" s="21" t="n">
        <v>0</v>
      </c>
      <c r="K79" s="21" t="n">
        <v>0</v>
      </c>
      <c r="L79" s="14" t="n">
        <f aca="false">E79+F79+G79+H79+I79+J79+K79</f>
        <v>7440.453</v>
      </c>
      <c r="N79" s="35"/>
    </row>
    <row r="80" customFormat="false" ht="14.25" hidden="false" customHeight="true" outlineLevel="0" collapsed="false">
      <c r="A80" s="25" t="s">
        <v>79</v>
      </c>
      <c r="B80" s="20"/>
      <c r="C80" s="24" t="s">
        <v>80</v>
      </c>
      <c r="D80" s="12" t="s">
        <v>25</v>
      </c>
      <c r="E80" s="13" t="n">
        <f aca="false">E81</f>
        <v>0</v>
      </c>
      <c r="F80" s="13" t="n">
        <f aca="false">F81+F82</f>
        <v>2544</v>
      </c>
      <c r="G80" s="13" t="n">
        <f aca="false">G81+G82</f>
        <v>1759.9</v>
      </c>
      <c r="H80" s="13" t="n">
        <f aca="false">H81+H82</f>
        <v>0</v>
      </c>
      <c r="I80" s="13" t="n">
        <f aca="false">I81+I82</f>
        <v>0</v>
      </c>
      <c r="J80" s="13" t="n">
        <f aca="false">J81+J82</f>
        <v>0</v>
      </c>
      <c r="K80" s="13" t="n">
        <f aca="false">K81+K82</f>
        <v>0</v>
      </c>
      <c r="L80" s="14" t="n">
        <f aca="false">E80+F80+G80+H80+I80+J80+K80</f>
        <v>4303.9</v>
      </c>
      <c r="N80" s="31"/>
    </row>
    <row r="81" customFormat="false" ht="30" hidden="false" customHeight="true" outlineLevel="0" collapsed="false">
      <c r="A81" s="25"/>
      <c r="B81" s="20"/>
      <c r="C81" s="24"/>
      <c r="D81" s="20" t="s">
        <v>28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14" t="n">
        <f aca="false">E81+F81+G81+H81+I81+J81+K81</f>
        <v>0</v>
      </c>
      <c r="M81" s="34"/>
      <c r="N81" s="35"/>
      <c r="O81" s="36"/>
    </row>
    <row r="82" customFormat="false" ht="45" hidden="false" customHeight="true" outlineLevel="0" collapsed="false">
      <c r="A82" s="25"/>
      <c r="B82" s="20"/>
      <c r="C82" s="24"/>
      <c r="D82" s="24" t="s">
        <v>29</v>
      </c>
      <c r="E82" s="21" t="n">
        <v>0</v>
      </c>
      <c r="F82" s="21" t="n">
        <v>2544</v>
      </c>
      <c r="G82" s="21" t="n">
        <v>1759.9</v>
      </c>
      <c r="H82" s="21" t="n">
        <v>0</v>
      </c>
      <c r="I82" s="21" t="n">
        <v>0</v>
      </c>
      <c r="J82" s="21" t="n">
        <v>0</v>
      </c>
      <c r="K82" s="21" t="n">
        <v>0</v>
      </c>
      <c r="L82" s="14" t="n">
        <f aca="false">E82+F82+G82+H82+I82+J82+K82</f>
        <v>4303.9</v>
      </c>
      <c r="N82" s="35"/>
    </row>
    <row r="83" s="39" customFormat="true" ht="14.25" hidden="false" customHeight="true" outlineLevel="0" collapsed="false">
      <c r="A83" s="25" t="s">
        <v>81</v>
      </c>
      <c r="B83" s="20"/>
      <c r="C83" s="24" t="s">
        <v>82</v>
      </c>
      <c r="D83" s="12" t="s">
        <v>25</v>
      </c>
      <c r="E83" s="13" t="n">
        <f aca="false">E84</f>
        <v>0</v>
      </c>
      <c r="F83" s="13" t="n">
        <f aca="false">F84+F85</f>
        <v>0</v>
      </c>
      <c r="G83" s="13" t="n">
        <f aca="false">G84+G85</f>
        <v>2785.494</v>
      </c>
      <c r="H83" s="13" t="n">
        <f aca="false">H84+H85</f>
        <v>0</v>
      </c>
      <c r="I83" s="13" t="n">
        <f aca="false">I84+I85</f>
        <v>0</v>
      </c>
      <c r="J83" s="13" t="n">
        <f aca="false">J84+J85</f>
        <v>0</v>
      </c>
      <c r="K83" s="13" t="n">
        <f aca="false">K84+K85</f>
        <v>0</v>
      </c>
      <c r="L83" s="14" t="n">
        <f aca="false">E83+F83+G83+H83+I83+J83+K83</f>
        <v>2785.494</v>
      </c>
      <c r="N83" s="40"/>
    </row>
    <row r="84" s="39" customFormat="true" ht="30" hidden="false" customHeight="true" outlineLevel="0" collapsed="false">
      <c r="A84" s="25"/>
      <c r="B84" s="20"/>
      <c r="C84" s="24"/>
      <c r="D84" s="20" t="s">
        <v>28</v>
      </c>
      <c r="E84" s="21" t="n">
        <v>0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0</v>
      </c>
      <c r="L84" s="14" t="n">
        <f aca="false">E84+F84+G84+H84+I84+J84+K84</f>
        <v>0</v>
      </c>
      <c r="M84" s="34"/>
      <c r="N84" s="41"/>
      <c r="O84" s="36"/>
    </row>
    <row r="85" s="39" customFormat="true" ht="45" hidden="false" customHeight="true" outlineLevel="0" collapsed="false">
      <c r="A85" s="25"/>
      <c r="B85" s="20"/>
      <c r="C85" s="24"/>
      <c r="D85" s="24" t="s">
        <v>29</v>
      </c>
      <c r="E85" s="21" t="n">
        <v>0</v>
      </c>
      <c r="F85" s="21"/>
      <c r="G85" s="21" t="n">
        <v>2785.494</v>
      </c>
      <c r="H85" s="21" t="n">
        <v>0</v>
      </c>
      <c r="I85" s="21" t="n">
        <v>0</v>
      </c>
      <c r="J85" s="21" t="n">
        <v>0</v>
      </c>
      <c r="K85" s="21" t="n">
        <v>0</v>
      </c>
      <c r="L85" s="14" t="n">
        <f aca="false">E85+F85+G85+H85+I85+J85+K85</f>
        <v>2785.494</v>
      </c>
      <c r="N85" s="41"/>
    </row>
    <row r="86" s="39" customFormat="true" ht="14.25" hidden="false" customHeight="true" outlineLevel="0" collapsed="false">
      <c r="A86" s="25" t="s">
        <v>83</v>
      </c>
      <c r="B86" s="20"/>
      <c r="C86" s="24" t="s">
        <v>84</v>
      </c>
      <c r="D86" s="12" t="s">
        <v>25</v>
      </c>
      <c r="E86" s="13" t="n">
        <f aca="false">E87</f>
        <v>0</v>
      </c>
      <c r="F86" s="13" t="n">
        <f aca="false">F87+F88</f>
        <v>0</v>
      </c>
      <c r="G86" s="13" t="n">
        <f aca="false">G87+G88</f>
        <v>1384.423</v>
      </c>
      <c r="H86" s="13" t="n">
        <f aca="false">H87+H88</f>
        <v>0</v>
      </c>
      <c r="I86" s="13" t="n">
        <f aca="false">I87+I88</f>
        <v>0</v>
      </c>
      <c r="J86" s="13" t="n">
        <f aca="false">J87+J88</f>
        <v>0</v>
      </c>
      <c r="K86" s="13" t="n">
        <f aca="false">K87+K88</f>
        <v>0</v>
      </c>
      <c r="L86" s="14" t="n">
        <f aca="false">E86+F86+G86+H86+I86+J86+K86</f>
        <v>1384.423</v>
      </c>
      <c r="N86" s="40"/>
    </row>
    <row r="87" s="39" customFormat="true" ht="30" hidden="false" customHeight="true" outlineLevel="0" collapsed="false">
      <c r="A87" s="25"/>
      <c r="B87" s="20"/>
      <c r="C87" s="24"/>
      <c r="D87" s="20" t="s">
        <v>28</v>
      </c>
      <c r="E87" s="21" t="n">
        <v>0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0</v>
      </c>
      <c r="K87" s="21" t="n">
        <v>0</v>
      </c>
      <c r="L87" s="14" t="n">
        <f aca="false">E87+F87+G87+H87+I87+J87+K87</f>
        <v>0</v>
      </c>
      <c r="M87" s="34"/>
      <c r="N87" s="41"/>
      <c r="O87" s="36"/>
    </row>
    <row r="88" s="39" customFormat="true" ht="45" hidden="false" customHeight="true" outlineLevel="0" collapsed="false">
      <c r="A88" s="25"/>
      <c r="B88" s="20"/>
      <c r="C88" s="24"/>
      <c r="D88" s="24" t="s">
        <v>29</v>
      </c>
      <c r="E88" s="21" t="n">
        <v>0</v>
      </c>
      <c r="F88" s="21"/>
      <c r="G88" s="21" t="n">
        <v>1384.423</v>
      </c>
      <c r="H88" s="21" t="n">
        <v>0</v>
      </c>
      <c r="I88" s="21" t="n">
        <v>0</v>
      </c>
      <c r="J88" s="21" t="n">
        <v>0</v>
      </c>
      <c r="K88" s="21" t="n">
        <v>0</v>
      </c>
      <c r="L88" s="14" t="n">
        <f aca="false">E88+F88+G88+H88+I88+J88+K88</f>
        <v>1384.423</v>
      </c>
      <c r="N88" s="41"/>
    </row>
    <row r="89" customFormat="false" ht="14.25" hidden="false" customHeight="true" outlineLevel="0" collapsed="false">
      <c r="A89" s="25" t="s">
        <v>68</v>
      </c>
      <c r="B89" s="20"/>
      <c r="C89" s="42" t="s">
        <v>85</v>
      </c>
      <c r="D89" s="12" t="s">
        <v>25</v>
      </c>
      <c r="E89" s="13" t="n">
        <f aca="false">E90</f>
        <v>0</v>
      </c>
      <c r="F89" s="13" t="n">
        <f aca="false">F90</f>
        <v>0</v>
      </c>
      <c r="G89" s="13" t="n">
        <f aca="false">G90</f>
        <v>0</v>
      </c>
      <c r="H89" s="13" t="n">
        <f aca="false">H90</f>
        <v>0</v>
      </c>
      <c r="I89" s="13" t="n">
        <f aca="false">I90</f>
        <v>663.7</v>
      </c>
      <c r="J89" s="13" t="n">
        <f aca="false">J90</f>
        <v>0</v>
      </c>
      <c r="K89" s="13" t="n">
        <f aca="false">K90</f>
        <v>0</v>
      </c>
      <c r="L89" s="14" t="n">
        <f aca="false">E89+F89+G89+H89+I89+J89+K89</f>
        <v>663.7</v>
      </c>
      <c r="N89" s="31"/>
    </row>
    <row r="90" customFormat="false" ht="30" hidden="false" customHeight="true" outlineLevel="0" collapsed="false">
      <c r="A90" s="25"/>
      <c r="B90" s="20"/>
      <c r="C90" s="42"/>
      <c r="D90" s="20" t="s">
        <v>28</v>
      </c>
      <c r="E90" s="21" t="n">
        <v>0</v>
      </c>
      <c r="F90" s="21" t="n">
        <v>0</v>
      </c>
      <c r="G90" s="21" t="n">
        <v>0</v>
      </c>
      <c r="H90" s="21" t="n">
        <v>0</v>
      </c>
      <c r="I90" s="21" t="n">
        <v>663.7</v>
      </c>
      <c r="J90" s="21" t="n">
        <v>0</v>
      </c>
      <c r="K90" s="21" t="n">
        <v>0</v>
      </c>
      <c r="L90" s="14" t="n">
        <f aca="false">E90+F90+G90+H90+I90+J90+K90</f>
        <v>663.7</v>
      </c>
      <c r="M90" s="37" t="s">
        <v>70</v>
      </c>
      <c r="N90" s="35"/>
      <c r="O90" s="36"/>
    </row>
    <row r="91" customFormat="false" ht="15" hidden="false" customHeight="true" outlineLevel="0" collapsed="false">
      <c r="A91" s="25"/>
      <c r="B91" s="20"/>
      <c r="C91" s="42"/>
      <c r="D91" s="24" t="s">
        <v>34</v>
      </c>
      <c r="E91" s="21" t="n">
        <v>0</v>
      </c>
      <c r="F91" s="21" t="n">
        <v>0</v>
      </c>
      <c r="G91" s="21" t="n">
        <v>0</v>
      </c>
      <c r="H91" s="21" t="n">
        <v>0</v>
      </c>
      <c r="I91" s="21" t="n">
        <v>0</v>
      </c>
      <c r="J91" s="21" t="n">
        <v>0</v>
      </c>
      <c r="K91" s="21" t="n">
        <v>0</v>
      </c>
      <c r="L91" s="14" t="n">
        <f aca="false">E91+F91+G91+H91+I91+J91+K91</f>
        <v>0</v>
      </c>
      <c r="N91" s="35"/>
    </row>
    <row r="92" customFormat="false" ht="14.25" hidden="false" customHeight="true" outlineLevel="0" collapsed="false">
      <c r="A92" s="28" t="s">
        <v>86</v>
      </c>
      <c r="B92" s="12" t="s">
        <v>31</v>
      </c>
      <c r="C92" s="12" t="s">
        <v>87</v>
      </c>
      <c r="D92" s="12" t="s">
        <v>25</v>
      </c>
      <c r="E92" s="13" t="n">
        <v>245</v>
      </c>
      <c r="F92" s="13" t="n">
        <v>200</v>
      </c>
      <c r="G92" s="13" t="n">
        <v>250</v>
      </c>
      <c r="H92" s="13" t="n">
        <v>1905.7</v>
      </c>
      <c r="I92" s="43" t="n">
        <v>360</v>
      </c>
      <c r="J92" s="43" t="n">
        <v>210</v>
      </c>
      <c r="K92" s="43" t="n">
        <v>210</v>
      </c>
      <c r="L92" s="14" t="n">
        <f aca="false">E92+F92+G92+H92+I92+J92+K92</f>
        <v>3380.7</v>
      </c>
      <c r="M92" s="0" t="s">
        <v>88</v>
      </c>
      <c r="N92" s="35"/>
    </row>
    <row r="93" customFormat="false" ht="30" hidden="false" customHeight="true" outlineLevel="0" collapsed="false">
      <c r="A93" s="28"/>
      <c r="B93" s="12"/>
      <c r="C93" s="12"/>
      <c r="D93" s="20" t="s">
        <v>28</v>
      </c>
      <c r="E93" s="21" t="n">
        <f aca="false">E96+E99+E102+E105+E108+E111</f>
        <v>245</v>
      </c>
      <c r="F93" s="21" t="n">
        <f aca="false">F96+F99+F102+F105+F108+F111</f>
        <v>200</v>
      </c>
      <c r="G93" s="21" t="n">
        <f aca="false">G96+G99+G102+G105+G108+G111</f>
        <v>250</v>
      </c>
      <c r="H93" s="21" t="n">
        <f aca="false">H96+H99+H102+H105+H108+H111+H114</f>
        <v>1905.7</v>
      </c>
      <c r="I93" s="21" t="n">
        <f aca="false">I96+I99+I102+I105+I108+I111+I114</f>
        <v>360</v>
      </c>
      <c r="J93" s="21" t="n">
        <f aca="false">J96+J99+J102+J105+J108+J111+J114</f>
        <v>210</v>
      </c>
      <c r="K93" s="21" t="n">
        <f aca="false">K96+K99+K102+K105+K108+K111+K114</f>
        <v>210</v>
      </c>
      <c r="L93" s="14" t="n">
        <f aca="false">E93+F93+G93+H93+I93+J93+K93</f>
        <v>3380.7</v>
      </c>
      <c r="N93" s="35"/>
    </row>
    <row r="94" customFormat="false" ht="15" hidden="false" customHeight="true" outlineLevel="0" collapsed="false">
      <c r="A94" s="28"/>
      <c r="B94" s="12"/>
      <c r="C94" s="12"/>
      <c r="D94" s="24" t="s">
        <v>34</v>
      </c>
      <c r="E94" s="21" t="n">
        <f aca="false">E97+E100+E103+E106+E109+E112</f>
        <v>0</v>
      </c>
      <c r="F94" s="21" t="n">
        <f aca="false">F97+F100+F103+F106+F109+F112</f>
        <v>0</v>
      </c>
      <c r="G94" s="21" t="n">
        <f aca="false">G97+G100+G103+G106+G109+G112</f>
        <v>0</v>
      </c>
      <c r="H94" s="21" t="n">
        <f aca="false">H97+H100+H103+H106+H109+H112</f>
        <v>0</v>
      </c>
      <c r="I94" s="21" t="n">
        <f aca="false">I97+I100+I103+I106+I109+I112</f>
        <v>0</v>
      </c>
      <c r="J94" s="21" t="n">
        <f aca="false">J97+J100+J103+J106+J109+J112</f>
        <v>0</v>
      </c>
      <c r="K94" s="21" t="n">
        <f aca="false">K97+K100+K103+K106+K109+K112</f>
        <v>0</v>
      </c>
      <c r="L94" s="14" t="n">
        <f aca="false">E94+F94+G94+H94+I94+J94+K94</f>
        <v>0</v>
      </c>
    </row>
    <row r="95" customFormat="false" ht="15" hidden="false" customHeight="true" outlineLevel="0" collapsed="false">
      <c r="A95" s="25" t="s">
        <v>89</v>
      </c>
      <c r="B95" s="20"/>
      <c r="C95" s="20" t="s">
        <v>90</v>
      </c>
      <c r="D95" s="12" t="s">
        <v>25</v>
      </c>
      <c r="E95" s="21" t="n">
        <f aca="false">E96+E97</f>
        <v>41.5</v>
      </c>
      <c r="F95" s="21" t="n">
        <f aca="false">F96+F97</f>
        <v>40.54</v>
      </c>
      <c r="G95" s="21" t="n">
        <f aca="false">G96+G97</f>
        <v>39.53</v>
      </c>
      <c r="H95" s="21" t="n">
        <v>49.5</v>
      </c>
      <c r="I95" s="21" t="n">
        <f aca="false">I96+I97</f>
        <v>52.5</v>
      </c>
      <c r="J95" s="21" t="n">
        <f aca="false">J96+J97</f>
        <v>21</v>
      </c>
      <c r="K95" s="21" t="n">
        <f aca="false">K96+K97</f>
        <v>21</v>
      </c>
      <c r="L95" s="14" t="n">
        <f aca="false">E95+F95+G95+H95+I95+J95+K95</f>
        <v>265.57</v>
      </c>
    </row>
    <row r="96" customFormat="false" ht="30" hidden="false" customHeight="true" outlineLevel="0" collapsed="false">
      <c r="A96" s="25"/>
      <c r="B96" s="20"/>
      <c r="C96" s="20"/>
      <c r="D96" s="20" t="s">
        <v>28</v>
      </c>
      <c r="E96" s="21" t="n">
        <v>41.5</v>
      </c>
      <c r="F96" s="21" t="n">
        <v>40.54</v>
      </c>
      <c r="G96" s="21" t="n">
        <v>39.53</v>
      </c>
      <c r="H96" s="21" t="n">
        <v>49.5</v>
      </c>
      <c r="I96" s="21" t="n">
        <v>52.5</v>
      </c>
      <c r="J96" s="21" t="n">
        <v>21</v>
      </c>
      <c r="K96" s="21" t="n">
        <v>21</v>
      </c>
      <c r="L96" s="14" t="n">
        <f aca="false">E96+F96+G96+H96+I96+J96+K96</f>
        <v>265.57</v>
      </c>
    </row>
    <row r="97" customFormat="false" ht="15" hidden="false" customHeight="true" outlineLevel="0" collapsed="false">
      <c r="A97" s="25"/>
      <c r="B97" s="20"/>
      <c r="C97" s="20"/>
      <c r="D97" s="24" t="s">
        <v>34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14" t="n">
        <f aca="false">E97+F97+G97+H97+I97+J97+K97</f>
        <v>0</v>
      </c>
    </row>
    <row r="98" customFormat="false" ht="15" hidden="false" customHeight="true" outlineLevel="0" collapsed="false">
      <c r="A98" s="25" t="s">
        <v>91</v>
      </c>
      <c r="B98" s="20"/>
      <c r="C98" s="20" t="s">
        <v>92</v>
      </c>
      <c r="D98" s="12" t="s">
        <v>25</v>
      </c>
      <c r="E98" s="21" t="n">
        <f aca="false">E99+E100</f>
        <v>37.5</v>
      </c>
      <c r="F98" s="21" t="n">
        <f aca="false">F99+F100</f>
        <v>37.5</v>
      </c>
      <c r="G98" s="21" t="n">
        <f aca="false">G99+G100</f>
        <v>38.5</v>
      </c>
      <c r="H98" s="21" t="n">
        <v>53.5</v>
      </c>
      <c r="I98" s="21" t="n">
        <f aca="false">I99+I100</f>
        <v>66.5</v>
      </c>
      <c r="J98" s="21" t="n">
        <f aca="false">J99+J100</f>
        <v>35</v>
      </c>
      <c r="K98" s="21" t="n">
        <f aca="false">K99+K100</f>
        <v>35</v>
      </c>
      <c r="L98" s="14" t="n">
        <f aca="false">E98+F98+G98+H98+I98+J98+K98</f>
        <v>303.5</v>
      </c>
    </row>
    <row r="99" customFormat="false" ht="30" hidden="false" customHeight="true" outlineLevel="0" collapsed="false">
      <c r="A99" s="25"/>
      <c r="B99" s="20"/>
      <c r="C99" s="20"/>
      <c r="D99" s="20" t="s">
        <v>28</v>
      </c>
      <c r="E99" s="21" t="n">
        <v>37.5</v>
      </c>
      <c r="F99" s="21" t="n">
        <v>37.5</v>
      </c>
      <c r="G99" s="21" t="n">
        <v>38.5</v>
      </c>
      <c r="H99" s="21" t="n">
        <v>53.5</v>
      </c>
      <c r="I99" s="21" t="n">
        <v>66.5</v>
      </c>
      <c r="J99" s="21" t="n">
        <v>35</v>
      </c>
      <c r="K99" s="21" t="n">
        <v>35</v>
      </c>
      <c r="L99" s="14" t="n">
        <f aca="false">E99+F99+G99+H99+I99+J99+K99</f>
        <v>303.5</v>
      </c>
    </row>
    <row r="100" customFormat="false" ht="15" hidden="false" customHeight="true" outlineLevel="0" collapsed="false">
      <c r="A100" s="25"/>
      <c r="B100" s="20"/>
      <c r="C100" s="20"/>
      <c r="D100" s="24" t="s">
        <v>34</v>
      </c>
      <c r="E100" s="21" t="n">
        <v>0</v>
      </c>
      <c r="F100" s="21" t="n">
        <v>0</v>
      </c>
      <c r="G100" s="21" t="n">
        <v>0</v>
      </c>
      <c r="H100" s="21" t="n">
        <v>0</v>
      </c>
      <c r="I100" s="21" t="n">
        <v>0</v>
      </c>
      <c r="J100" s="21" t="n">
        <v>0</v>
      </c>
      <c r="K100" s="21" t="n">
        <v>0</v>
      </c>
      <c r="L100" s="14" t="n">
        <f aca="false">E100+F100+G100+H100+I100+J100+K100</f>
        <v>0</v>
      </c>
    </row>
    <row r="101" customFormat="false" ht="15" hidden="false" customHeight="true" outlineLevel="0" collapsed="false">
      <c r="A101" s="25" t="s">
        <v>93</v>
      </c>
      <c r="B101" s="20"/>
      <c r="C101" s="20" t="s">
        <v>94</v>
      </c>
      <c r="D101" s="12" t="s">
        <v>25</v>
      </c>
      <c r="E101" s="21" t="n">
        <f aca="false">E102+E103</f>
        <v>18</v>
      </c>
      <c r="F101" s="21" t="n">
        <v>17.5</v>
      </c>
      <c r="G101" s="21" t="n">
        <f aca="false">G102+G103</f>
        <v>68</v>
      </c>
      <c r="H101" s="21" t="n">
        <v>76</v>
      </c>
      <c r="I101" s="21" t="n">
        <f aca="false">I102+I103</f>
        <v>60</v>
      </c>
      <c r="J101" s="21" t="n">
        <f aca="false">J102+J103</f>
        <v>30</v>
      </c>
      <c r="K101" s="21" t="n">
        <f aca="false">K102+K103</f>
        <v>30</v>
      </c>
      <c r="L101" s="14" t="n">
        <f aca="false">E101+F101+G101+H101+I101+J101+K101</f>
        <v>299.5</v>
      </c>
    </row>
    <row r="102" customFormat="false" ht="30" hidden="false" customHeight="true" outlineLevel="0" collapsed="false">
      <c r="A102" s="25"/>
      <c r="B102" s="20"/>
      <c r="C102" s="20"/>
      <c r="D102" s="20" t="s">
        <v>28</v>
      </c>
      <c r="E102" s="21" t="n">
        <v>18</v>
      </c>
      <c r="F102" s="21" t="n">
        <v>17.5</v>
      </c>
      <c r="G102" s="21" t="n">
        <v>68</v>
      </c>
      <c r="H102" s="21" t="n">
        <v>76</v>
      </c>
      <c r="I102" s="21" t="n">
        <v>60</v>
      </c>
      <c r="J102" s="21" t="n">
        <v>30</v>
      </c>
      <c r="K102" s="21" t="n">
        <v>30</v>
      </c>
      <c r="L102" s="14" t="n">
        <f aca="false">E102+F102+G102+H102+I102+J102+K102</f>
        <v>299.5</v>
      </c>
    </row>
    <row r="103" customFormat="false" ht="15" hidden="false" customHeight="true" outlineLevel="0" collapsed="false">
      <c r="A103" s="25"/>
      <c r="B103" s="20"/>
      <c r="C103" s="20"/>
      <c r="D103" s="24" t="s">
        <v>34</v>
      </c>
      <c r="E103" s="21" t="n">
        <v>0</v>
      </c>
      <c r="F103" s="21" t="n">
        <v>0</v>
      </c>
      <c r="G103" s="21" t="n">
        <v>0</v>
      </c>
      <c r="H103" s="21" t="n">
        <v>0</v>
      </c>
      <c r="I103" s="21" t="n">
        <v>0</v>
      </c>
      <c r="J103" s="21" t="n">
        <v>0</v>
      </c>
      <c r="K103" s="21" t="n">
        <v>0</v>
      </c>
      <c r="L103" s="14" t="n">
        <f aca="false">E103+F103+G103+H103+I103+J103+K103</f>
        <v>0</v>
      </c>
    </row>
    <row r="104" customFormat="false" ht="15" hidden="false" customHeight="true" outlineLevel="0" collapsed="false">
      <c r="A104" s="25" t="s">
        <v>95</v>
      </c>
      <c r="B104" s="20"/>
      <c r="C104" s="20" t="s">
        <v>96</v>
      </c>
      <c r="D104" s="12" t="s">
        <v>25</v>
      </c>
      <c r="E104" s="21" t="n">
        <v>10</v>
      </c>
      <c r="F104" s="21" t="n">
        <f aca="false">F105+F106</f>
        <v>4</v>
      </c>
      <c r="G104" s="21" t="n">
        <f aca="false">G105+G106</f>
        <v>4.5</v>
      </c>
      <c r="H104" s="21" t="n">
        <f aca="false">H105+H106</f>
        <v>5</v>
      </c>
      <c r="I104" s="21" t="n">
        <f aca="false">I105+I106</f>
        <v>2.5</v>
      </c>
      <c r="J104" s="21" t="n">
        <f aca="false">J105+J106</f>
        <v>0</v>
      </c>
      <c r="K104" s="21" t="n">
        <f aca="false">K105+K106</f>
        <v>0</v>
      </c>
      <c r="L104" s="14" t="n">
        <f aca="false">E104+F104+G104+H104+I104+J104+K104</f>
        <v>26</v>
      </c>
    </row>
    <row r="105" customFormat="false" ht="30" hidden="false" customHeight="true" outlineLevel="0" collapsed="false">
      <c r="A105" s="25"/>
      <c r="B105" s="20"/>
      <c r="C105" s="20"/>
      <c r="D105" s="20" t="s">
        <v>28</v>
      </c>
      <c r="E105" s="21" t="n">
        <v>10</v>
      </c>
      <c r="F105" s="21" t="n">
        <v>4</v>
      </c>
      <c r="G105" s="21" t="n">
        <v>4.5</v>
      </c>
      <c r="H105" s="21" t="n">
        <v>5</v>
      </c>
      <c r="I105" s="21" t="n">
        <v>2.5</v>
      </c>
      <c r="J105" s="21" t="n">
        <v>0</v>
      </c>
      <c r="K105" s="21" t="n">
        <v>0</v>
      </c>
      <c r="L105" s="14" t="n">
        <f aca="false">E105+F105+G105+H105+I105+J105+K105</f>
        <v>26</v>
      </c>
    </row>
    <row r="106" customFormat="false" ht="15" hidden="false" customHeight="true" outlineLevel="0" collapsed="false">
      <c r="A106" s="25"/>
      <c r="B106" s="20"/>
      <c r="C106" s="20"/>
      <c r="D106" s="24" t="s">
        <v>34</v>
      </c>
      <c r="E106" s="21" t="n">
        <v>0</v>
      </c>
      <c r="F106" s="21" t="n">
        <v>0</v>
      </c>
      <c r="G106" s="21" t="n">
        <v>0</v>
      </c>
      <c r="H106" s="21" t="n">
        <v>0</v>
      </c>
      <c r="I106" s="21" t="n">
        <v>0</v>
      </c>
      <c r="J106" s="21" t="n">
        <v>0</v>
      </c>
      <c r="K106" s="21" t="n">
        <v>0</v>
      </c>
      <c r="L106" s="14" t="n">
        <f aca="false">E106+F106+G106+H106+I106+J106+K106</f>
        <v>0</v>
      </c>
    </row>
    <row r="107" customFormat="false" ht="15" hidden="false" customHeight="true" outlineLevel="0" collapsed="false">
      <c r="A107" s="25" t="s">
        <v>97</v>
      </c>
      <c r="B107" s="20"/>
      <c r="C107" s="20" t="s">
        <v>98</v>
      </c>
      <c r="D107" s="12" t="s">
        <v>25</v>
      </c>
      <c r="E107" s="21" t="n">
        <v>59.5</v>
      </c>
      <c r="F107" s="21" t="n">
        <v>43</v>
      </c>
      <c r="G107" s="21" t="n">
        <f aca="false">G108+G109</f>
        <v>45</v>
      </c>
      <c r="H107" s="21" t="n">
        <v>60.5</v>
      </c>
      <c r="I107" s="21" t="n">
        <f aca="false">I108+I109</f>
        <v>63.5</v>
      </c>
      <c r="J107" s="21" t="n">
        <f aca="false">J108+J109</f>
        <v>38</v>
      </c>
      <c r="K107" s="21" t="n">
        <f aca="false">K108+K109</f>
        <v>38</v>
      </c>
      <c r="L107" s="14" t="n">
        <f aca="false">E107+F107+G107+H107+I107+J107+K107</f>
        <v>347.5</v>
      </c>
    </row>
    <row r="108" customFormat="false" ht="30" hidden="false" customHeight="true" outlineLevel="0" collapsed="false">
      <c r="A108" s="25"/>
      <c r="B108" s="20"/>
      <c r="C108" s="20"/>
      <c r="D108" s="20" t="s">
        <v>28</v>
      </c>
      <c r="E108" s="21" t="n">
        <v>59.5</v>
      </c>
      <c r="F108" s="21" t="n">
        <v>43</v>
      </c>
      <c r="G108" s="21" t="n">
        <v>45</v>
      </c>
      <c r="H108" s="21" t="n">
        <v>60.5</v>
      </c>
      <c r="I108" s="21" t="n">
        <v>63.5</v>
      </c>
      <c r="J108" s="21" t="n">
        <v>38</v>
      </c>
      <c r="K108" s="21" t="n">
        <v>38</v>
      </c>
      <c r="L108" s="14" t="n">
        <f aca="false">E108+F108+G108+H108+I108+J108+K108</f>
        <v>347.5</v>
      </c>
    </row>
    <row r="109" customFormat="false" ht="15" hidden="false" customHeight="true" outlineLevel="0" collapsed="false">
      <c r="A109" s="25"/>
      <c r="B109" s="20"/>
      <c r="C109" s="20"/>
      <c r="D109" s="24" t="s">
        <v>34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14" t="n">
        <f aca="false">E109+F109+G109+H109+I109+J109+K109</f>
        <v>0</v>
      </c>
    </row>
    <row r="110" customFormat="false" ht="15" hidden="false" customHeight="true" outlineLevel="0" collapsed="false">
      <c r="A110" s="25" t="s">
        <v>99</v>
      </c>
      <c r="B110" s="20"/>
      <c r="C110" s="20" t="s">
        <v>100</v>
      </c>
      <c r="D110" s="12" t="s">
        <v>25</v>
      </c>
      <c r="E110" s="21" t="n">
        <v>78.5</v>
      </c>
      <c r="F110" s="21" t="n">
        <f aca="false">F111+F112</f>
        <v>57.46</v>
      </c>
      <c r="G110" s="21" t="n">
        <f aca="false">G111+G112</f>
        <v>54.47</v>
      </c>
      <c r="H110" s="21" t="n">
        <v>71.5</v>
      </c>
      <c r="I110" s="21" t="n">
        <f aca="false">I111+I112</f>
        <v>60</v>
      </c>
      <c r="J110" s="21" t="n">
        <f aca="false">J111+J112</f>
        <v>31</v>
      </c>
      <c r="K110" s="21" t="n">
        <f aca="false">K111+K112</f>
        <v>31</v>
      </c>
      <c r="L110" s="14" t="n">
        <f aca="false">E110+F110+G110+H110+I110+J110+K110</f>
        <v>383.93</v>
      </c>
    </row>
    <row r="111" customFormat="false" ht="30" hidden="false" customHeight="true" outlineLevel="0" collapsed="false">
      <c r="A111" s="25"/>
      <c r="B111" s="20"/>
      <c r="C111" s="20"/>
      <c r="D111" s="20" t="s">
        <v>28</v>
      </c>
      <c r="E111" s="21" t="n">
        <v>78.5</v>
      </c>
      <c r="F111" s="21" t="n">
        <v>57.46</v>
      </c>
      <c r="G111" s="21" t="n">
        <v>54.47</v>
      </c>
      <c r="H111" s="21" t="n">
        <v>71.5</v>
      </c>
      <c r="I111" s="21" t="n">
        <v>60</v>
      </c>
      <c r="J111" s="21" t="n">
        <v>31</v>
      </c>
      <c r="K111" s="21" t="n">
        <v>31</v>
      </c>
      <c r="L111" s="14" t="n">
        <f aca="false">E111+F111+G111+H111+I111+J111+K111</f>
        <v>383.93</v>
      </c>
    </row>
    <row r="112" customFormat="false" ht="15" hidden="false" customHeight="true" outlineLevel="0" collapsed="false">
      <c r="A112" s="25"/>
      <c r="B112" s="20"/>
      <c r="C112" s="20"/>
      <c r="D112" s="24" t="s">
        <v>34</v>
      </c>
      <c r="E112" s="21" t="n">
        <v>0</v>
      </c>
      <c r="F112" s="21" t="n">
        <v>0</v>
      </c>
      <c r="G112" s="21" t="n">
        <v>0</v>
      </c>
      <c r="H112" s="21" t="n">
        <v>0</v>
      </c>
      <c r="I112" s="21" t="n">
        <v>0</v>
      </c>
      <c r="J112" s="21" t="n">
        <v>0</v>
      </c>
      <c r="K112" s="21" t="n">
        <v>0</v>
      </c>
      <c r="L112" s="14" t="n">
        <f aca="false">E112+F112+G112+H112+I112+J112+K112</f>
        <v>0</v>
      </c>
    </row>
    <row r="113" customFormat="false" ht="15" hidden="false" customHeight="true" outlineLevel="0" collapsed="false">
      <c r="A113" s="25" t="s">
        <v>101</v>
      </c>
      <c r="B113" s="20"/>
      <c r="C113" s="44" t="s">
        <v>102</v>
      </c>
      <c r="D113" s="12" t="s">
        <v>25</v>
      </c>
      <c r="E113" s="21" t="n">
        <v>0</v>
      </c>
      <c r="F113" s="21" t="n">
        <f aca="false">F114+F115</f>
        <v>0</v>
      </c>
      <c r="G113" s="21" t="n">
        <f aca="false">G114+G115</f>
        <v>0</v>
      </c>
      <c r="H113" s="21" t="n">
        <f aca="false">H114+H115</f>
        <v>1589.7</v>
      </c>
      <c r="I113" s="21" t="n">
        <f aca="false">I114+I115</f>
        <v>55</v>
      </c>
      <c r="J113" s="21" t="n">
        <f aca="false">J114+J115</f>
        <v>55</v>
      </c>
      <c r="K113" s="21" t="n">
        <f aca="false">K114+K115</f>
        <v>55</v>
      </c>
      <c r="L113" s="14" t="n">
        <f aca="false">E113+F113+G113+H113+I113+J113+K113</f>
        <v>1754.7</v>
      </c>
    </row>
    <row r="114" customFormat="false" ht="30" hidden="false" customHeight="true" outlineLevel="0" collapsed="false">
      <c r="A114" s="25"/>
      <c r="B114" s="20"/>
      <c r="C114" s="44"/>
      <c r="D114" s="20" t="s">
        <v>28</v>
      </c>
      <c r="E114" s="21" t="n">
        <v>0</v>
      </c>
      <c r="F114" s="21" t="n">
        <v>0</v>
      </c>
      <c r="G114" s="21" t="n">
        <v>0</v>
      </c>
      <c r="H114" s="21" t="n">
        <v>1589.7</v>
      </c>
      <c r="I114" s="21" t="n">
        <v>55</v>
      </c>
      <c r="J114" s="21" t="n">
        <v>55</v>
      </c>
      <c r="K114" s="21" t="n">
        <v>55</v>
      </c>
      <c r="L114" s="14" t="n">
        <f aca="false">E114+F114+G114+H114+I114+J114+K114</f>
        <v>1754.7</v>
      </c>
    </row>
    <row r="115" customFormat="false" ht="15" hidden="false" customHeight="true" outlineLevel="0" collapsed="false">
      <c r="A115" s="25"/>
      <c r="B115" s="20"/>
      <c r="C115" s="44"/>
      <c r="D115" s="24" t="s">
        <v>34</v>
      </c>
      <c r="E115" s="21" t="n">
        <v>0</v>
      </c>
      <c r="F115" s="21" t="n">
        <v>0</v>
      </c>
      <c r="G115" s="21" t="n">
        <v>0</v>
      </c>
      <c r="H115" s="21" t="n">
        <v>0</v>
      </c>
      <c r="I115" s="21" t="n">
        <v>0</v>
      </c>
      <c r="J115" s="21" t="n">
        <v>0</v>
      </c>
      <c r="K115" s="21" t="n">
        <v>0</v>
      </c>
      <c r="L115" s="14" t="n">
        <f aca="false">E115+F115+G115+H115+I115+J115+K115</f>
        <v>0</v>
      </c>
    </row>
    <row r="116" customFormat="false" ht="14.25" hidden="false" customHeight="true" outlineLevel="0" collapsed="false">
      <c r="A116" s="28" t="s">
        <v>103</v>
      </c>
      <c r="B116" s="12" t="s">
        <v>31</v>
      </c>
      <c r="C116" s="12" t="s">
        <v>104</v>
      </c>
      <c r="D116" s="12" t="s">
        <v>25</v>
      </c>
      <c r="E116" s="13" t="n">
        <f aca="false">E117+E118</f>
        <v>341.83</v>
      </c>
      <c r="F116" s="13" t="n">
        <f aca="false">F117+F118</f>
        <v>1415.5</v>
      </c>
      <c r="G116" s="13" t="n">
        <f aca="false">G117+G118</f>
        <v>0</v>
      </c>
      <c r="H116" s="13" t="n">
        <f aca="false">H117+H118</f>
        <v>3097.5</v>
      </c>
      <c r="I116" s="13" t="n">
        <f aca="false">I117+I118</f>
        <v>1424.85</v>
      </c>
      <c r="J116" s="13" t="n">
        <f aca="false">J117+J118</f>
        <v>1424.88</v>
      </c>
      <c r="K116" s="13" t="n">
        <f aca="false">K117+K118</f>
        <v>1424.88</v>
      </c>
      <c r="L116" s="14" t="n">
        <f aca="false">E116+F116+G116+H116+I116+J116+K116</f>
        <v>9129.44</v>
      </c>
      <c r="M116" s="0" t="s">
        <v>105</v>
      </c>
    </row>
    <row r="117" customFormat="false" ht="30" hidden="false" customHeight="true" outlineLevel="0" collapsed="false">
      <c r="A117" s="28"/>
      <c r="B117" s="12"/>
      <c r="C117" s="12"/>
      <c r="D117" s="20" t="s">
        <v>28</v>
      </c>
      <c r="E117" s="21" t="n">
        <v>341.83</v>
      </c>
      <c r="F117" s="21" t="n">
        <v>1415.5</v>
      </c>
      <c r="G117" s="21" t="n">
        <v>0</v>
      </c>
      <c r="H117" s="21" t="n">
        <v>3097.5</v>
      </c>
      <c r="I117" s="21" t="n">
        <v>1424.85</v>
      </c>
      <c r="J117" s="21" t="n">
        <v>1424.88</v>
      </c>
      <c r="K117" s="21" t="n">
        <v>1424.88</v>
      </c>
      <c r="L117" s="14" t="n">
        <f aca="false">E117+F117+G117+H117+I117+J117+K117</f>
        <v>9129.44</v>
      </c>
    </row>
    <row r="118" customFormat="false" ht="16.5" hidden="false" customHeight="true" outlineLevel="0" collapsed="false">
      <c r="A118" s="28"/>
      <c r="B118" s="12"/>
      <c r="C118" s="12"/>
      <c r="D118" s="24" t="s">
        <v>34</v>
      </c>
      <c r="E118" s="21" t="n">
        <v>0</v>
      </c>
      <c r="F118" s="21" t="n">
        <v>0</v>
      </c>
      <c r="G118" s="21" t="n">
        <v>0</v>
      </c>
      <c r="H118" s="21" t="n">
        <v>0</v>
      </c>
      <c r="I118" s="21" t="n">
        <v>0</v>
      </c>
      <c r="J118" s="21" t="n">
        <v>0</v>
      </c>
      <c r="K118" s="21" t="n">
        <v>0</v>
      </c>
      <c r="L118" s="14" t="n">
        <f aca="false">E118+F118+G118+H118+I118+J118+K118</f>
        <v>0</v>
      </c>
    </row>
    <row r="119" customFormat="false" ht="14.25" hidden="false" customHeight="true" outlineLevel="0" collapsed="false">
      <c r="A119" s="28" t="s">
        <v>106</v>
      </c>
      <c r="B119" s="12" t="s">
        <v>31</v>
      </c>
      <c r="C119" s="12" t="s">
        <v>107</v>
      </c>
      <c r="D119" s="12" t="s">
        <v>25</v>
      </c>
      <c r="E119" s="13" t="n">
        <f aca="false">E120+E121</f>
        <v>3976.38</v>
      </c>
      <c r="F119" s="13" t="n">
        <f aca="false">F120+F121</f>
        <v>4131.196</v>
      </c>
      <c r="G119" s="13" t="n">
        <f aca="false">G120+G121</f>
        <v>4710.5</v>
      </c>
      <c r="H119" s="13" t="n">
        <f aca="false">H120+H121</f>
        <v>8007.81</v>
      </c>
      <c r="I119" s="13" t="n">
        <f aca="false">I120+I121</f>
        <v>6588.7</v>
      </c>
      <c r="J119" s="13" t="n">
        <f aca="false">J120+J121</f>
        <v>5895.3</v>
      </c>
      <c r="K119" s="13" t="n">
        <f aca="false">K120+K121</f>
        <v>5712.1</v>
      </c>
      <c r="L119" s="14" t="n">
        <f aca="false">E119+F119+G119+H119+I119+J119+K119</f>
        <v>39021.986</v>
      </c>
      <c r="M119" s="0" t="s">
        <v>108</v>
      </c>
    </row>
    <row r="120" customFormat="false" ht="30" hidden="false" customHeight="true" outlineLevel="0" collapsed="false">
      <c r="A120" s="28"/>
      <c r="B120" s="12"/>
      <c r="C120" s="12"/>
      <c r="D120" s="20" t="s">
        <v>28</v>
      </c>
      <c r="E120" s="21" t="n">
        <v>3976.38</v>
      </c>
      <c r="F120" s="21" t="n">
        <v>4131.196</v>
      </c>
      <c r="G120" s="21" t="n">
        <v>4710.5</v>
      </c>
      <c r="H120" s="21" t="n">
        <v>8007.81</v>
      </c>
      <c r="I120" s="21" t="n">
        <v>6588.7</v>
      </c>
      <c r="J120" s="21" t="n">
        <v>5895.3</v>
      </c>
      <c r="K120" s="21" t="n">
        <v>5712.1</v>
      </c>
      <c r="L120" s="14" t="n">
        <f aca="false">E120+F120+G120+H120+I120+J120+K120</f>
        <v>39021.986</v>
      </c>
      <c r="N120" s="45"/>
    </row>
    <row r="121" customFormat="false" ht="15" hidden="false" customHeight="true" outlineLevel="0" collapsed="false">
      <c r="A121" s="28"/>
      <c r="B121" s="12"/>
      <c r="C121" s="12"/>
      <c r="D121" s="20" t="s">
        <v>34</v>
      </c>
      <c r="E121" s="21" t="n">
        <v>0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0</v>
      </c>
      <c r="L121" s="14" t="n">
        <f aca="false">E121+F121+G121+H121+I121+J121+K121</f>
        <v>0</v>
      </c>
      <c r="N121" s="34"/>
    </row>
    <row r="124" customFormat="false" ht="12.75" hidden="false" customHeight="false" outlineLevel="0" collapsed="false">
      <c r="D124" s="0" t="s">
        <v>109</v>
      </c>
    </row>
  </sheetData>
  <mergeCells count="119">
    <mergeCell ref="F1:G1"/>
    <mergeCell ref="F3:L3"/>
    <mergeCell ref="F4:L4"/>
    <mergeCell ref="F5:L5"/>
    <mergeCell ref="F6:L6"/>
    <mergeCell ref="F7:L7"/>
    <mergeCell ref="F8:L8"/>
    <mergeCell ref="F9:I9"/>
    <mergeCell ref="A11:L11"/>
    <mergeCell ref="A13:A16"/>
    <mergeCell ref="B13:B16"/>
    <mergeCell ref="C13:C16"/>
    <mergeCell ref="D13:D16"/>
    <mergeCell ref="E13:L15"/>
    <mergeCell ref="A17:A19"/>
    <mergeCell ref="B17:B19"/>
    <mergeCell ref="C17:C19"/>
    <mergeCell ref="A20:A22"/>
    <mergeCell ref="B20:B22"/>
    <mergeCell ref="C20:C22"/>
    <mergeCell ref="A23:A25"/>
    <mergeCell ref="B23:B25"/>
    <mergeCell ref="C23:C25"/>
    <mergeCell ref="A26:A28"/>
    <mergeCell ref="B26:B28"/>
    <mergeCell ref="C26:C28"/>
    <mergeCell ref="A29:A31"/>
    <mergeCell ref="B29:B31"/>
    <mergeCell ref="C29:C31"/>
    <mergeCell ref="A32:A34"/>
    <mergeCell ref="B32:B34"/>
    <mergeCell ref="C32:C34"/>
    <mergeCell ref="A35:A37"/>
    <mergeCell ref="B35:B37"/>
    <mergeCell ref="C35:C37"/>
    <mergeCell ref="A38:A40"/>
    <mergeCell ref="B38:B40"/>
    <mergeCell ref="C38:C40"/>
    <mergeCell ref="A41:A43"/>
    <mergeCell ref="B41:B43"/>
    <mergeCell ref="C41:C43"/>
    <mergeCell ref="A44:A46"/>
    <mergeCell ref="B44:B46"/>
    <mergeCell ref="C44:C46"/>
    <mergeCell ref="A47:A49"/>
    <mergeCell ref="B47:B49"/>
    <mergeCell ref="C47:C49"/>
    <mergeCell ref="A50:A52"/>
    <mergeCell ref="B50:B52"/>
    <mergeCell ref="C50:C52"/>
    <mergeCell ref="A53:A55"/>
    <mergeCell ref="B53:B55"/>
    <mergeCell ref="C53:C55"/>
    <mergeCell ref="A56:A58"/>
    <mergeCell ref="B56:B58"/>
    <mergeCell ref="C56:C58"/>
    <mergeCell ref="A59:A61"/>
    <mergeCell ref="B59:B61"/>
    <mergeCell ref="C59:C61"/>
    <mergeCell ref="A62:A64"/>
    <mergeCell ref="B62:B64"/>
    <mergeCell ref="C62:C64"/>
    <mergeCell ref="A65:A67"/>
    <mergeCell ref="B65:B67"/>
    <mergeCell ref="C65:C67"/>
    <mergeCell ref="A68:A70"/>
    <mergeCell ref="B68:B70"/>
    <mergeCell ref="C68:C70"/>
    <mergeCell ref="A71:A73"/>
    <mergeCell ref="B71:B73"/>
    <mergeCell ref="C71:C73"/>
    <mergeCell ref="A74:A76"/>
    <mergeCell ref="B74:B76"/>
    <mergeCell ref="C74:C76"/>
    <mergeCell ref="A77:A79"/>
    <mergeCell ref="B77:B79"/>
    <mergeCell ref="C77:C79"/>
    <mergeCell ref="A80:A82"/>
    <mergeCell ref="B80:B82"/>
    <mergeCell ref="C80:C82"/>
    <mergeCell ref="A83:A85"/>
    <mergeCell ref="B83:B85"/>
    <mergeCell ref="C83:C85"/>
    <mergeCell ref="A86:A88"/>
    <mergeCell ref="B86:B88"/>
    <mergeCell ref="C86:C88"/>
    <mergeCell ref="A89:A91"/>
    <mergeCell ref="B89:B91"/>
    <mergeCell ref="C89:C91"/>
    <mergeCell ref="A92:A94"/>
    <mergeCell ref="B92:B94"/>
    <mergeCell ref="C92:C94"/>
    <mergeCell ref="A95:A97"/>
    <mergeCell ref="B95:B97"/>
    <mergeCell ref="C95:C97"/>
    <mergeCell ref="A98:A100"/>
    <mergeCell ref="B98:B100"/>
    <mergeCell ref="C98:C100"/>
    <mergeCell ref="A101:A103"/>
    <mergeCell ref="B101:B103"/>
    <mergeCell ref="C101:C103"/>
    <mergeCell ref="A104:A106"/>
    <mergeCell ref="B104:B106"/>
    <mergeCell ref="C104:C106"/>
    <mergeCell ref="A107:A109"/>
    <mergeCell ref="B107:B109"/>
    <mergeCell ref="C107:C109"/>
    <mergeCell ref="A110:A112"/>
    <mergeCell ref="B110:B112"/>
    <mergeCell ref="C110:C112"/>
    <mergeCell ref="A113:A115"/>
    <mergeCell ref="B113:B115"/>
    <mergeCell ref="C113:C115"/>
    <mergeCell ref="A116:A118"/>
    <mergeCell ref="B116:B118"/>
    <mergeCell ref="C116:C118"/>
    <mergeCell ref="A119:A121"/>
    <mergeCell ref="B119:B121"/>
    <mergeCell ref="C119:C1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7:05:15Z</dcterms:created>
  <dc:creator>user01</dc:creator>
  <dc:description/>
  <dc:language>en-US</dc:language>
  <cp:lastModifiedBy>XE</cp:lastModifiedBy>
  <cp:lastPrinted>2025-03-21T06:30:41Z</cp:lastPrinted>
  <dcterms:modified xsi:type="dcterms:W3CDTF">2025-03-21T06:30:55Z</dcterms:modified>
  <cp:revision>0</cp:revision>
  <dc:subject/>
  <dc:title/>
</cp:coreProperties>
</file>