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1</t>
  </si>
  <si>
    <t xml:space="preserve">Приложение № 4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 17.01.2025  №   22 )</t>
  </si>
  <si>
    <t xml:space="preserve">Расходы на реализацию муниципальной программы за счет средств бюджета Омутнинского района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Главный распорядитель бюджетных средств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Управление культуры Омутнинского района</t>
  </si>
  <si>
    <t xml:space="preserve">Соисполнитель подпрограммы 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Соисполнитель подпрограммы</t>
  </si>
  <si>
    <t xml:space="preserve">1.2</t>
  </si>
  <si>
    <t xml:space="preserve">"Организация библиотечного обслуживания населения"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4</t>
  </si>
  <si>
    <t xml:space="preserve">"Развитие системы дополнительного образования детей в сфере культуры"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28"/>
    <col collapsed="false" customWidth="true" hidden="false" outlineLevel="0" max="3" min="3" style="0" width="30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10" min="9" style="0" width="13.14"/>
    <col collapsed="false" customWidth="true" hidden="false" outlineLevel="0" max="11" min="11" style="2" width="14.28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J1" s="0" t="s">
        <v>0</v>
      </c>
      <c r="K1" s="0"/>
    </row>
    <row r="2" customFormat="false" ht="12.75" hidden="false" customHeight="false" outlineLevel="0" collapsed="false">
      <c r="K2" s="0"/>
    </row>
    <row r="3" customFormat="false" ht="12.75" hidden="false" customHeight="false" outlineLevel="0" collapsed="false">
      <c r="B3" s="3"/>
      <c r="C3" s="3"/>
      <c r="D3" s="3"/>
      <c r="E3" s="3"/>
      <c r="I3" s="3"/>
      <c r="J3" s="4" t="s">
        <v>1</v>
      </c>
      <c r="K3" s="4"/>
      <c r="L3" s="4"/>
    </row>
    <row r="4" customFormat="false" ht="12.75" hidden="false" customHeight="false" outlineLevel="0" collapsed="false">
      <c r="B4" s="3"/>
      <c r="C4" s="3"/>
      <c r="D4" s="3"/>
      <c r="E4" s="3"/>
      <c r="I4" s="3"/>
      <c r="J4" s="4" t="s">
        <v>2</v>
      </c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I5" s="3"/>
      <c r="J5" s="4" t="s">
        <v>3</v>
      </c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I6" s="3"/>
      <c r="J6" s="2" t="s">
        <v>4</v>
      </c>
      <c r="K6" s="4"/>
      <c r="L6" s="4"/>
    </row>
    <row r="7" customFormat="false" ht="12.75" hidden="false" customHeight="false" outlineLevel="0" collapsed="false">
      <c r="B7" s="3"/>
      <c r="C7" s="3"/>
      <c r="D7" s="3"/>
      <c r="E7" s="3"/>
      <c r="I7" s="3"/>
      <c r="J7" s="5" t="s">
        <v>5</v>
      </c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6"/>
    </row>
    <row r="9" s="8" customFormat="true" ht="18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6"/>
    </row>
    <row r="11" customFormat="false" ht="22.5" hidden="false" customHeight="true" outlineLevel="0" collapsed="false">
      <c r="A11" s="9" t="s">
        <v>7</v>
      </c>
      <c r="B11" s="10" t="s">
        <v>8</v>
      </c>
      <c r="C11" s="9" t="s">
        <v>9</v>
      </c>
      <c r="D11" s="9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</row>
    <row r="12" s="13" customFormat="true" ht="33.2" hidden="false" customHeight="true" outlineLevel="0" collapsed="false">
      <c r="A12" s="9"/>
      <c r="B12" s="10"/>
      <c r="C12" s="9"/>
      <c r="D12" s="9"/>
      <c r="E12" s="11" t="s">
        <v>12</v>
      </c>
      <c r="F12" s="11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</row>
    <row r="13" s="8" customFormat="true" ht="37.7" hidden="false" customHeight="true" outlineLevel="0" collapsed="false">
      <c r="A13" s="14" t="n">
        <v>1</v>
      </c>
      <c r="B13" s="15" t="s">
        <v>20</v>
      </c>
      <c r="C13" s="16" t="s">
        <v>21</v>
      </c>
      <c r="D13" s="15" t="s">
        <v>22</v>
      </c>
      <c r="E13" s="17" t="n">
        <f aca="false">E14+E15</f>
        <v>106811.769</v>
      </c>
      <c r="F13" s="17" t="n">
        <f aca="false">F14+F15</f>
        <v>133059.315</v>
      </c>
      <c r="G13" s="17" t="n">
        <f aca="false">G14</f>
        <v>153296.888</v>
      </c>
      <c r="H13" s="17" t="n">
        <f aca="false">H14</f>
        <v>162318.042</v>
      </c>
      <c r="I13" s="17" t="n">
        <f aca="false">I14</f>
        <v>160656.87</v>
      </c>
      <c r="J13" s="17" t="n">
        <f aca="false">J14</f>
        <v>137149.4</v>
      </c>
      <c r="K13" s="17" t="n">
        <f aca="false">K14</f>
        <v>133354.1</v>
      </c>
      <c r="L13" s="17" t="n">
        <f aca="false">E13+F13+G13+H13+I13+J13+K13</f>
        <v>986646.384</v>
      </c>
    </row>
    <row r="14" customFormat="false" ht="29.25" hidden="false" customHeight="true" outlineLevel="0" collapsed="false">
      <c r="A14" s="18"/>
      <c r="B14" s="19"/>
      <c r="C14" s="19"/>
      <c r="D14" s="20" t="s">
        <v>23</v>
      </c>
      <c r="E14" s="21" t="n">
        <f aca="false">E17+E20+E23+E26+E29</f>
        <v>106811.769</v>
      </c>
      <c r="F14" s="21" t="n">
        <f aca="false">F17+F20+F23+F26+F29</f>
        <v>133059.315</v>
      </c>
      <c r="G14" s="21" t="n">
        <f aca="false">G17+G20+G23+G26+G29</f>
        <v>153296.888</v>
      </c>
      <c r="H14" s="21" t="n">
        <f aca="false">H17+H20+H23+H26+H29</f>
        <v>162318.042</v>
      </c>
      <c r="I14" s="21" t="n">
        <f aca="false">I17+I20+I23+I26+I29</f>
        <v>160656.87</v>
      </c>
      <c r="J14" s="21" t="n">
        <f aca="false">J17+J20+J23+J26+J29</f>
        <v>137149.4</v>
      </c>
      <c r="K14" s="21" t="n">
        <f aca="false">K17+K20+K23+K26+K29</f>
        <v>133354.1</v>
      </c>
      <c r="L14" s="17" t="n">
        <f aca="false">L17+L20+L23+L26+L29</f>
        <v>986646.384</v>
      </c>
    </row>
    <row r="15" customFormat="false" ht="25.5" hidden="false" customHeight="true" outlineLevel="0" collapsed="false">
      <c r="A15" s="18"/>
      <c r="B15" s="19"/>
      <c r="C15" s="19"/>
      <c r="D15" s="20" t="s">
        <v>24</v>
      </c>
      <c r="E15" s="21" t="n">
        <f aca="false">E18+E21+E24+E27+E30</f>
        <v>0</v>
      </c>
      <c r="F15" s="21" t="n">
        <f aca="false">F18+F21+F24+F27+F30</f>
        <v>0</v>
      </c>
      <c r="G15" s="21" t="n">
        <f aca="false">G18+G21+G24+G27+G30</f>
        <v>0</v>
      </c>
      <c r="H15" s="21" t="n">
        <f aca="false">H18+H21+H24+H27+H30</f>
        <v>0</v>
      </c>
      <c r="I15" s="21" t="n">
        <f aca="false">I18+I21+I24+I27+I30</f>
        <v>0</v>
      </c>
      <c r="J15" s="21" t="n">
        <f aca="false">J18+J21+J24+J27+J30</f>
        <v>0</v>
      </c>
      <c r="K15" s="21" t="n">
        <f aca="false">K18+K21+K24+K27+K30</f>
        <v>0</v>
      </c>
      <c r="L15" s="17" t="n">
        <f aca="false">E15+F15+G15+H15+I15+J15+K15</f>
        <v>0</v>
      </c>
    </row>
    <row r="16" customFormat="false" ht="39.4" hidden="false" customHeight="true" outlineLevel="0" collapsed="false">
      <c r="A16" s="22" t="s">
        <v>25</v>
      </c>
      <c r="B16" s="19" t="s">
        <v>26</v>
      </c>
      <c r="C16" s="20" t="s">
        <v>27</v>
      </c>
      <c r="D16" s="19" t="s">
        <v>22</v>
      </c>
      <c r="E16" s="21" t="n">
        <f aca="false">E17</f>
        <v>16780.883</v>
      </c>
      <c r="F16" s="21" t="n">
        <f aca="false">F17</f>
        <v>18486.82</v>
      </c>
      <c r="G16" s="21" t="n">
        <f aca="false">G17</f>
        <v>20975.121</v>
      </c>
      <c r="H16" s="21" t="n">
        <f aca="false">H17</f>
        <v>24083.007</v>
      </c>
      <c r="I16" s="21" t="n">
        <f aca="false">I17</f>
        <v>23843.4</v>
      </c>
      <c r="J16" s="21" t="n">
        <f aca="false">J17</f>
        <v>20613.6</v>
      </c>
      <c r="K16" s="21" t="n">
        <f aca="false">K17</f>
        <v>19723</v>
      </c>
      <c r="L16" s="17" t="n">
        <f aca="false">E16+F16+G16+H16+I16+J16+K16</f>
        <v>144505.831</v>
      </c>
    </row>
    <row r="17" customFormat="false" ht="29.25" hidden="false" customHeight="true" outlineLevel="0" collapsed="false">
      <c r="A17" s="18"/>
      <c r="B17" s="19"/>
      <c r="C17" s="19"/>
      <c r="D17" s="20" t="s">
        <v>23</v>
      </c>
      <c r="E17" s="21" t="n">
        <v>16780.883</v>
      </c>
      <c r="F17" s="21" t="n">
        <v>18486.82</v>
      </c>
      <c r="G17" s="21" t="n">
        <v>20975.121</v>
      </c>
      <c r="H17" s="21" t="n">
        <v>24083.007</v>
      </c>
      <c r="I17" s="23" t="n">
        <v>23843.4</v>
      </c>
      <c r="J17" s="23" t="n">
        <v>20613.6</v>
      </c>
      <c r="K17" s="23" t="n">
        <v>19723</v>
      </c>
      <c r="L17" s="17" t="n">
        <f aca="false">E17+F17+G17+H17+I17+J17+K17</f>
        <v>144505.831</v>
      </c>
    </row>
    <row r="18" customFormat="false" ht="25.5" hidden="false" customHeight="false" outlineLevel="0" collapsed="false">
      <c r="A18" s="18"/>
      <c r="B18" s="19"/>
      <c r="C18" s="19"/>
      <c r="D18" s="20" t="s">
        <v>2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n">
        <f aca="false">E18+F18+G18+H18+I18+J18+K18</f>
        <v>0</v>
      </c>
    </row>
    <row r="19" customFormat="false" ht="34.5" hidden="false" customHeight="true" outlineLevel="0" collapsed="false">
      <c r="A19" s="22" t="s">
        <v>29</v>
      </c>
      <c r="B19" s="19" t="s">
        <v>26</v>
      </c>
      <c r="C19" s="20" t="s">
        <v>30</v>
      </c>
      <c r="D19" s="19" t="s">
        <v>22</v>
      </c>
      <c r="E19" s="21" t="n">
        <f aca="false">E20</f>
        <v>19462.464</v>
      </c>
      <c r="F19" s="21" t="n">
        <f aca="false">F20</f>
        <v>22521.872</v>
      </c>
      <c r="G19" s="21" t="n">
        <f aca="false">G20</f>
        <v>23040.929</v>
      </c>
      <c r="H19" s="21" t="n">
        <f aca="false">H20</f>
        <v>29323.116</v>
      </c>
      <c r="I19" s="21" t="n">
        <f aca="false">I20</f>
        <v>33170.304</v>
      </c>
      <c r="J19" s="21" t="n">
        <f aca="false">J20</f>
        <v>22833.834</v>
      </c>
      <c r="K19" s="21" t="n">
        <f aca="false">K20</f>
        <v>22215.233</v>
      </c>
      <c r="L19" s="17" t="n">
        <f aca="false">E19+F19+G19+H19+I19+J19+K19</f>
        <v>172567.752</v>
      </c>
    </row>
    <row r="20" customFormat="false" ht="27.6" hidden="false" customHeight="true" outlineLevel="0" collapsed="false">
      <c r="A20" s="18"/>
      <c r="B20" s="19"/>
      <c r="C20" s="19"/>
      <c r="D20" s="20" t="s">
        <v>23</v>
      </c>
      <c r="E20" s="21" t="n">
        <v>19462.464</v>
      </c>
      <c r="F20" s="21" t="n">
        <v>22521.872</v>
      </c>
      <c r="G20" s="21" t="n">
        <v>23040.929</v>
      </c>
      <c r="H20" s="21" t="n">
        <v>29323.116</v>
      </c>
      <c r="I20" s="21" t="n">
        <v>33170.304</v>
      </c>
      <c r="J20" s="21" t="n">
        <v>22833.834</v>
      </c>
      <c r="K20" s="21" t="n">
        <v>22215.233</v>
      </c>
      <c r="L20" s="17" t="n">
        <f aca="false">E20+F20+G20+H20+I20+J20+K20</f>
        <v>172567.752</v>
      </c>
    </row>
    <row r="21" customFormat="false" ht="27.75" hidden="false" customHeight="true" outlineLevel="0" collapsed="false">
      <c r="A21" s="18"/>
      <c r="B21" s="19"/>
      <c r="C21" s="19"/>
      <c r="D21" s="20" t="s">
        <v>2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n">
        <f aca="false">E21+F21+G21+H21+I21+J21+K21</f>
        <v>0</v>
      </c>
    </row>
    <row r="22" customFormat="false" ht="42" hidden="false" customHeight="true" outlineLevel="0" collapsed="false">
      <c r="A22" s="22" t="s">
        <v>31</v>
      </c>
      <c r="B22" s="19" t="s">
        <v>26</v>
      </c>
      <c r="C22" s="20" t="s">
        <v>32</v>
      </c>
      <c r="D22" s="19" t="s">
        <v>22</v>
      </c>
      <c r="E22" s="21" t="n">
        <f aca="false">E23</f>
        <v>45020.357</v>
      </c>
      <c r="F22" s="21" t="n">
        <f aca="false">F23</f>
        <v>59380.027</v>
      </c>
      <c r="G22" s="21" t="n">
        <f aca="false">G23</f>
        <v>77327.98</v>
      </c>
      <c r="H22" s="21" t="n">
        <f aca="false">H23</f>
        <v>71662.007</v>
      </c>
      <c r="I22" s="21" t="n">
        <f aca="false">I23</f>
        <v>67885.466</v>
      </c>
      <c r="J22" s="21" t="n">
        <f aca="false">J23</f>
        <v>60569.166</v>
      </c>
      <c r="K22" s="21" t="n">
        <f aca="false">K23</f>
        <v>59250.267</v>
      </c>
      <c r="L22" s="17" t="n">
        <f aca="false">E22+F22+G22+H22+I22+J22+K22</f>
        <v>441095.27</v>
      </c>
    </row>
    <row r="23" customFormat="false" ht="27.75" hidden="false" customHeight="true" outlineLevel="0" collapsed="false">
      <c r="A23" s="18"/>
      <c r="B23" s="19"/>
      <c r="C23" s="19"/>
      <c r="D23" s="20" t="s">
        <v>23</v>
      </c>
      <c r="E23" s="21" t="n">
        <v>45020.357</v>
      </c>
      <c r="F23" s="21" t="n">
        <v>59380.027</v>
      </c>
      <c r="G23" s="21" t="n">
        <v>77327.98</v>
      </c>
      <c r="H23" s="21" t="n">
        <v>71662.007</v>
      </c>
      <c r="I23" s="21" t="n">
        <v>67885.466</v>
      </c>
      <c r="J23" s="21" t="n">
        <v>60569.166</v>
      </c>
      <c r="K23" s="21" t="n">
        <v>59250.267</v>
      </c>
      <c r="L23" s="17" t="n">
        <f aca="false">E23+F23+G23+H23+I23+J23+K23</f>
        <v>441095.27</v>
      </c>
    </row>
    <row r="24" customFormat="false" ht="28.15" hidden="false" customHeight="true" outlineLevel="0" collapsed="false">
      <c r="A24" s="18"/>
      <c r="B24" s="19"/>
      <c r="C24" s="19"/>
      <c r="D24" s="20" t="s">
        <v>2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 t="n">
        <f aca="false">E24+F24+G24+H24+I24+J24+K24</f>
        <v>0</v>
      </c>
    </row>
    <row r="25" customFormat="false" ht="42.75" hidden="false" customHeight="true" outlineLevel="0" collapsed="false">
      <c r="A25" s="22" t="s">
        <v>33</v>
      </c>
      <c r="B25" s="19" t="s">
        <v>26</v>
      </c>
      <c r="C25" s="20" t="s">
        <v>34</v>
      </c>
      <c r="D25" s="19" t="s">
        <v>22</v>
      </c>
      <c r="E25" s="21" t="n">
        <f aca="false">E26</f>
        <v>25326.365</v>
      </c>
      <c r="F25" s="21" t="n">
        <f aca="false">F26</f>
        <v>32402.896</v>
      </c>
      <c r="G25" s="21" t="n">
        <f aca="false">G26</f>
        <v>31640.658</v>
      </c>
      <c r="H25" s="21" t="n">
        <f aca="false">H26</f>
        <v>36635.512</v>
      </c>
      <c r="I25" s="21" t="n">
        <f aca="false">I26</f>
        <v>35293.3</v>
      </c>
      <c r="J25" s="21" t="n">
        <f aca="false">J26</f>
        <v>33132.8</v>
      </c>
      <c r="K25" s="21" t="n">
        <f aca="false">K26</f>
        <v>32165.6</v>
      </c>
      <c r="L25" s="17" t="n">
        <f aca="false">E25+F25+G25+H25+I25+J25+K25</f>
        <v>226597.131</v>
      </c>
    </row>
    <row r="26" customFormat="false" ht="30" hidden="false" customHeight="true" outlineLevel="0" collapsed="false">
      <c r="A26" s="18"/>
      <c r="B26" s="19"/>
      <c r="C26" s="19"/>
      <c r="D26" s="20" t="s">
        <v>23</v>
      </c>
      <c r="E26" s="21" t="n">
        <v>25326.365</v>
      </c>
      <c r="F26" s="21" t="n">
        <v>32402.896</v>
      </c>
      <c r="G26" s="21" t="n">
        <v>31640.658</v>
      </c>
      <c r="H26" s="21" t="n">
        <v>36635.512</v>
      </c>
      <c r="I26" s="21" t="n">
        <v>35293.3</v>
      </c>
      <c r="J26" s="21" t="n">
        <v>33132.8</v>
      </c>
      <c r="K26" s="21" t="n">
        <v>32165.6</v>
      </c>
      <c r="L26" s="17" t="n">
        <f aca="false">E26+F26+G26+H26+I26+J26+K26</f>
        <v>226597.131</v>
      </c>
    </row>
    <row r="27" customFormat="false" ht="28.5" hidden="false" customHeight="true" outlineLevel="0" collapsed="false">
      <c r="A27" s="18"/>
      <c r="B27" s="19"/>
      <c r="C27" s="19"/>
      <c r="D27" s="20" t="s">
        <v>28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 t="n">
        <f aca="false">E27+F27+G27+H27+I27+J27+K27</f>
        <v>0</v>
      </c>
    </row>
    <row r="28" customFormat="false" ht="68.25" hidden="false" customHeight="true" outlineLevel="0" collapsed="false">
      <c r="A28" s="22" t="s">
        <v>35</v>
      </c>
      <c r="B28" s="19" t="s">
        <v>26</v>
      </c>
      <c r="C28" s="20" t="s">
        <v>36</v>
      </c>
      <c r="D28" s="19" t="s">
        <v>22</v>
      </c>
      <c r="E28" s="21" t="n">
        <f aca="false">E29</f>
        <v>221.7</v>
      </c>
      <c r="F28" s="21" t="n">
        <f aca="false">F29</f>
        <v>267.7</v>
      </c>
      <c r="G28" s="21" t="n">
        <f aca="false">G29</f>
        <v>312.2</v>
      </c>
      <c r="H28" s="21" t="n">
        <f aca="false">H29</f>
        <v>614.4</v>
      </c>
      <c r="I28" s="21" t="n">
        <f aca="false">I29</f>
        <v>464.4</v>
      </c>
      <c r="J28" s="21" t="n">
        <f aca="false">J29</f>
        <v>0</v>
      </c>
      <c r="K28" s="21" t="n">
        <f aca="false">K29</f>
        <v>0</v>
      </c>
      <c r="L28" s="17" t="n">
        <f aca="false">E28+F28+G28+H28+I28+J28+K28</f>
        <v>1880.4</v>
      </c>
    </row>
    <row r="29" customFormat="false" ht="29.25" hidden="false" customHeight="true" outlineLevel="0" collapsed="false">
      <c r="A29" s="18"/>
      <c r="B29" s="19"/>
      <c r="C29" s="19"/>
      <c r="D29" s="20" t="s">
        <v>23</v>
      </c>
      <c r="E29" s="21" t="n">
        <v>221.7</v>
      </c>
      <c r="F29" s="21" t="n">
        <v>267.7</v>
      </c>
      <c r="G29" s="21" t="n">
        <v>312.2</v>
      </c>
      <c r="H29" s="21" t="n">
        <v>614.4</v>
      </c>
      <c r="I29" s="21" t="n">
        <v>464.4</v>
      </c>
      <c r="J29" s="21" t="n">
        <v>0</v>
      </c>
      <c r="K29" s="21" t="n">
        <v>0</v>
      </c>
      <c r="L29" s="17" t="n">
        <f aca="false">E29+F29+G29+H29+I29+J29+K29</f>
        <v>1880.4</v>
      </c>
    </row>
    <row r="30" customFormat="false" ht="28.15" hidden="false" customHeight="true" outlineLevel="0" collapsed="false">
      <c r="A30" s="18"/>
      <c r="B30" s="19"/>
      <c r="C30" s="19"/>
      <c r="D30" s="20" t="s">
        <v>2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17" t="n">
        <f aca="false">E30+F30+G30+H30+I30+J30+K30</f>
        <v>0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6"/>
    </row>
    <row r="32" customFormat="false" ht="12.75" hidden="false" customHeight="false" outlineLevel="0" collapsed="false">
      <c r="E32" s="24"/>
    </row>
  </sheetData>
  <mergeCells count="6">
    <mergeCell ref="A9:K9"/>
    <mergeCell ref="A11:A12"/>
    <mergeCell ref="B11:B12"/>
    <mergeCell ref="C11:C12"/>
    <mergeCell ref="D11:D12"/>
    <mergeCell ref="E11:L11"/>
  </mergeCells>
  <printOptions headings="false" gridLines="false" gridLinesSet="true" horizontalCentered="false" verticalCentered="false"/>
  <pageMargins left="1.37777777777778" right="0.39375" top="0.7875" bottom="0.7875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Экономист</cp:lastModifiedBy>
  <cp:lastPrinted>2025-01-30T06:20:27Z</cp:lastPrinted>
  <dcterms:modified xsi:type="dcterms:W3CDTF">2025-01-30T06:20:30Z</dcterms:modified>
  <cp:revision>0</cp:revision>
  <dc:subject/>
  <dc:title/>
</cp:coreProperties>
</file>