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21</definedName>
    <definedName function="false" hidden="false" localSheetId="0" name="_xlnm.Print_Titles" vbProcedure="false">'Документ (1)'!$19:$19</definedName>
    <definedName function="false" hidden="false" localSheetId="0" name="Excel_BuiltIn__FilterDatabase" vbProcedure="false">'Документ (1)'!$A$21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Приложение № 5</t>
  </si>
  <si>
    <t xml:space="preserve">УТВЕРЖДЕНЫ</t>
  </si>
  <si>
    <t xml:space="preserve">решением Омутнинской </t>
  </si>
  <si>
    <t xml:space="preserve">районной Думы </t>
  </si>
  <si>
    <t xml:space="preserve">Кировской области</t>
  </si>
  <si>
    <t xml:space="preserve">от 18.12.2024  № 53</t>
  </si>
  <si>
    <t xml:space="preserve">ОБЪЕМЫ</t>
  </si>
  <si>
    <t xml:space="preserve">поступления налоговых и неналоговых доходов по статьям,</t>
  </si>
  <si>
    <t xml:space="preserve"> объёмы безвозмездных поступлений по статьям и подстатьям классификации доходов бюджетов </t>
  </si>
  <si>
    <t xml:space="preserve"> </t>
  </si>
  <si>
    <t xml:space="preserve"> на 2026 год и на 2027 год</t>
  </si>
  <si>
    <t xml:space="preserve">Код бюджетной классификации</t>
  </si>
  <si>
    <t xml:space="preserve">Наименование дохода</t>
  </si>
  <si>
    <t xml:space="preserve">Плановый период</t>
  </si>
  <si>
    <t xml:space="preserve">2026 год (тыс.рублей)</t>
  </si>
  <si>
    <t xml:space="preserve">2027 год (тыс.рублей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30000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1160000000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Платежи, уплачиваемые в целях возмещения вреда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Прочие субсидии бюджетам муниципальных районов</t>
  </si>
  <si>
    <t xml:space="preserve">903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36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19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4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#,##0.0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F7" activeCellId="0" sqref="F7:G7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22.1"/>
    <col collapsed="false" customWidth="true" hidden="false" outlineLevel="0" max="7" min="7" style="1" width="19.33"/>
    <col collapsed="false" customWidth="true" hidden="false" outlineLevel="0" max="8" min="8" style="1" width="11.87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5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5"/>
    </row>
    <row r="4" customFormat="false" ht="21" hidden="false" customHeight="false" outlineLevel="0" collapsed="false">
      <c r="A4" s="6"/>
      <c r="B4" s="6"/>
      <c r="C4" s="6"/>
      <c r="D4" s="6"/>
      <c r="E4" s="3"/>
      <c r="F4" s="5" t="s">
        <v>2</v>
      </c>
    </row>
    <row r="5" customFormat="false" ht="21" hidden="false" customHeight="false" outlineLevel="0" collapsed="false">
      <c r="A5" s="6"/>
      <c r="B5" s="6"/>
      <c r="C5" s="6"/>
      <c r="D5" s="6"/>
      <c r="E5" s="3"/>
      <c r="F5" s="7" t="s">
        <v>3</v>
      </c>
    </row>
    <row r="6" customFormat="false" ht="21" hidden="false" customHeight="false" outlineLevel="0" collapsed="false">
      <c r="A6" s="6"/>
      <c r="B6" s="6"/>
      <c r="C6" s="6"/>
      <c r="D6" s="6"/>
      <c r="E6" s="3"/>
      <c r="F6" s="7" t="s">
        <v>4</v>
      </c>
    </row>
    <row r="7" customFormat="false" ht="20.25" hidden="false" customHeight="true" outlineLevel="0" collapsed="false">
      <c r="A7" s="6"/>
      <c r="B7" s="6"/>
      <c r="C7" s="6"/>
      <c r="D7" s="6"/>
      <c r="E7" s="3"/>
      <c r="F7" s="8" t="s">
        <v>5</v>
      </c>
      <c r="G7" s="8"/>
    </row>
    <row r="8" customFormat="false" ht="20.25" hidden="false" customHeight="true" outlineLevel="0" collapsed="false">
      <c r="A8" s="6"/>
      <c r="B8" s="6"/>
      <c r="C8" s="6"/>
      <c r="D8" s="6"/>
      <c r="E8" s="3"/>
      <c r="F8" s="8"/>
      <c r="G8" s="8"/>
    </row>
    <row r="9" customFormat="false" ht="20.25" hidden="false" customHeight="true" outlineLevel="0" collapsed="false">
      <c r="A9" s="6"/>
      <c r="B9" s="6"/>
      <c r="C9" s="6"/>
      <c r="D9" s="6"/>
      <c r="E9" s="3"/>
      <c r="F9" s="9"/>
    </row>
    <row r="10" customFormat="false" ht="20.25" hidden="false" customHeight="true" outlineLevel="0" collapsed="false">
      <c r="A10" s="6"/>
      <c r="B10" s="6"/>
      <c r="C10" s="6"/>
      <c r="D10" s="6"/>
      <c r="E10" s="3"/>
      <c r="F10" s="9"/>
    </row>
    <row r="11" customFormat="false" ht="20.25" hidden="false" customHeight="true" outlineLevel="0" collapsed="false">
      <c r="A11" s="6"/>
      <c r="B11" s="6"/>
      <c r="C11" s="6"/>
      <c r="D11" s="6"/>
      <c r="E11" s="3"/>
      <c r="F11" s="7"/>
    </row>
    <row r="12" customFormat="false" ht="20.2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23.2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</row>
    <row r="15" customFormat="false" ht="17.25" hidden="true" customHeight="true" outlineLevel="0" collapsed="false">
      <c r="A15" s="10" t="s">
        <v>9</v>
      </c>
      <c r="B15" s="10"/>
      <c r="C15" s="10"/>
      <c r="D15" s="10"/>
      <c r="E15" s="10"/>
      <c r="F15" s="10"/>
      <c r="G15" s="11"/>
    </row>
    <row r="16" customFormat="false" ht="20.2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32.25" hidden="false" customHeight="true" outlineLevel="0" collapsed="false">
      <c r="A18" s="13"/>
      <c r="B18" s="13"/>
      <c r="C18" s="13"/>
      <c r="D18" s="13"/>
      <c r="E18" s="14"/>
      <c r="F18" s="14"/>
    </row>
    <row r="19" customFormat="false" ht="44.25" hidden="false" customHeight="true" outlineLevel="0" collapsed="false">
      <c r="A19" s="15" t="s">
        <v>11</v>
      </c>
      <c r="B19" s="15"/>
      <c r="C19" s="15"/>
      <c r="D19" s="15"/>
      <c r="E19" s="16" t="s">
        <v>12</v>
      </c>
      <c r="F19" s="17" t="s">
        <v>13</v>
      </c>
      <c r="G19" s="17"/>
      <c r="L19" s="18"/>
    </row>
    <row r="20" customFormat="false" ht="60.75" hidden="false" customHeight="true" outlineLevel="0" collapsed="false">
      <c r="A20" s="15"/>
      <c r="B20" s="15"/>
      <c r="C20" s="15"/>
      <c r="D20" s="15"/>
      <c r="E20" s="16"/>
      <c r="F20" s="19" t="s">
        <v>14</v>
      </c>
      <c r="G20" s="20" t="s">
        <v>15</v>
      </c>
    </row>
    <row r="21" customFormat="false" ht="31.5" hidden="false" customHeight="true" outlineLevel="0" collapsed="false">
      <c r="A21" s="21" t="s">
        <v>16</v>
      </c>
      <c r="B21" s="22" t="s">
        <v>17</v>
      </c>
      <c r="C21" s="22" t="s">
        <v>18</v>
      </c>
      <c r="D21" s="23" t="s">
        <v>16</v>
      </c>
      <c r="E21" s="24" t="s">
        <v>19</v>
      </c>
      <c r="F21" s="25" t="n">
        <f aca="false">F22+F24+F26+F30+F32+F34+F39+F41</f>
        <v>431488.4</v>
      </c>
      <c r="G21" s="26" t="n">
        <f aca="false">G22+G24+G26+G30+G32+G34+G39+G41</f>
        <v>468423.6</v>
      </c>
      <c r="H21" s="27"/>
      <c r="I21" s="27"/>
    </row>
    <row r="22" customFormat="false" ht="21.75" hidden="false" customHeight="true" outlineLevel="1" collapsed="false">
      <c r="A22" s="21" t="s">
        <v>16</v>
      </c>
      <c r="B22" s="22" t="s">
        <v>20</v>
      </c>
      <c r="C22" s="22" t="s">
        <v>18</v>
      </c>
      <c r="D22" s="23" t="s">
        <v>16</v>
      </c>
      <c r="E22" s="24" t="s">
        <v>21</v>
      </c>
      <c r="F22" s="25" t="n">
        <f aca="false">F23</f>
        <v>240048</v>
      </c>
      <c r="G22" s="26" t="n">
        <f aca="false">G23</f>
        <v>256081</v>
      </c>
    </row>
    <row r="23" customFormat="false" ht="33" hidden="false" customHeight="true" outlineLevel="1" collapsed="false">
      <c r="A23" s="28" t="s">
        <v>16</v>
      </c>
      <c r="B23" s="29" t="s">
        <v>22</v>
      </c>
      <c r="C23" s="29" t="s">
        <v>18</v>
      </c>
      <c r="D23" s="30" t="s">
        <v>23</v>
      </c>
      <c r="E23" s="31" t="s">
        <v>24</v>
      </c>
      <c r="F23" s="32" t="n">
        <v>240048</v>
      </c>
      <c r="G23" s="33" t="n">
        <v>256081</v>
      </c>
      <c r="I23" s="34"/>
    </row>
    <row r="24" customFormat="false" ht="52.5" hidden="false" customHeight="true" outlineLevel="6" collapsed="false">
      <c r="A24" s="21" t="s">
        <v>16</v>
      </c>
      <c r="B24" s="22" t="n">
        <v>1030000000</v>
      </c>
      <c r="C24" s="22" t="s">
        <v>18</v>
      </c>
      <c r="D24" s="23" t="s">
        <v>16</v>
      </c>
      <c r="E24" s="24" t="s">
        <v>25</v>
      </c>
      <c r="F24" s="25" t="n">
        <f aca="false">F25</f>
        <v>5580.6</v>
      </c>
      <c r="G24" s="26" t="n">
        <f aca="false">G25</f>
        <v>5877.3</v>
      </c>
    </row>
    <row r="25" customFormat="false" ht="41.25" hidden="false" customHeight="true" outlineLevel="6" collapsed="false">
      <c r="A25" s="28" t="s">
        <v>16</v>
      </c>
      <c r="B25" s="29" t="n">
        <v>1030200001</v>
      </c>
      <c r="C25" s="29" t="s">
        <v>18</v>
      </c>
      <c r="D25" s="30" t="s">
        <v>23</v>
      </c>
      <c r="E25" s="31" t="s">
        <v>26</v>
      </c>
      <c r="F25" s="32" t="n">
        <v>5580.6</v>
      </c>
      <c r="G25" s="33" t="n">
        <v>5877.3</v>
      </c>
    </row>
    <row r="26" customFormat="false" ht="22.5" hidden="false" customHeight="true" outlineLevel="1" collapsed="false">
      <c r="A26" s="21" t="s">
        <v>16</v>
      </c>
      <c r="B26" s="22" t="s">
        <v>27</v>
      </c>
      <c r="C26" s="22" t="s">
        <v>18</v>
      </c>
      <c r="D26" s="23" t="s">
        <v>16</v>
      </c>
      <c r="E26" s="24" t="s">
        <v>28</v>
      </c>
      <c r="F26" s="25" t="n">
        <f aca="false">F27+F28+F29</f>
        <v>160596.5</v>
      </c>
      <c r="G26" s="26" t="n">
        <f aca="false">G27+G28+G29</f>
        <v>181558</v>
      </c>
    </row>
    <row r="27" customFormat="false" ht="41.25" hidden="false" customHeight="true" outlineLevel="2" collapsed="false">
      <c r="A27" s="28" t="s">
        <v>16</v>
      </c>
      <c r="B27" s="29" t="s">
        <v>29</v>
      </c>
      <c r="C27" s="29" t="s">
        <v>18</v>
      </c>
      <c r="D27" s="30" t="s">
        <v>23</v>
      </c>
      <c r="E27" s="31" t="s">
        <v>30</v>
      </c>
      <c r="F27" s="32" t="n">
        <v>151819</v>
      </c>
      <c r="G27" s="33" t="n">
        <v>173038</v>
      </c>
    </row>
    <row r="28" customFormat="false" ht="33.75" hidden="false" customHeight="true" outlineLevel="5" collapsed="false">
      <c r="A28" s="28" t="s">
        <v>16</v>
      </c>
      <c r="B28" s="29" t="s">
        <v>31</v>
      </c>
      <c r="C28" s="29" t="s">
        <v>18</v>
      </c>
      <c r="D28" s="30" t="s">
        <v>23</v>
      </c>
      <c r="E28" s="31" t="s">
        <v>32</v>
      </c>
      <c r="F28" s="32" t="n">
        <v>111.5</v>
      </c>
      <c r="G28" s="33" t="n">
        <v>111</v>
      </c>
    </row>
    <row r="29" customFormat="false" ht="43.5" hidden="false" customHeight="true" outlineLevel="6" collapsed="false">
      <c r="A29" s="28" t="s">
        <v>16</v>
      </c>
      <c r="B29" s="29" t="n">
        <v>1050400002</v>
      </c>
      <c r="C29" s="29" t="s">
        <v>18</v>
      </c>
      <c r="D29" s="30" t="s">
        <v>23</v>
      </c>
      <c r="E29" s="35" t="s">
        <v>33</v>
      </c>
      <c r="F29" s="32" t="n">
        <v>8666</v>
      </c>
      <c r="G29" s="33" t="n">
        <v>8409</v>
      </c>
    </row>
    <row r="30" customFormat="false" ht="19.5" hidden="false" customHeight="true" outlineLevel="1" collapsed="false">
      <c r="A30" s="21" t="s">
        <v>16</v>
      </c>
      <c r="B30" s="22" t="s">
        <v>34</v>
      </c>
      <c r="C30" s="22" t="s">
        <v>18</v>
      </c>
      <c r="D30" s="23" t="s">
        <v>16</v>
      </c>
      <c r="E30" s="24" t="s">
        <v>35</v>
      </c>
      <c r="F30" s="25" t="n">
        <f aca="false">F31</f>
        <v>10359</v>
      </c>
      <c r="G30" s="26" t="n">
        <f aca="false">G31</f>
        <v>9900</v>
      </c>
    </row>
    <row r="31" customFormat="false" ht="21" hidden="false" customHeight="true" outlineLevel="1" collapsed="false">
      <c r="A31" s="28" t="s">
        <v>16</v>
      </c>
      <c r="B31" s="29" t="s">
        <v>36</v>
      </c>
      <c r="C31" s="29" t="s">
        <v>18</v>
      </c>
      <c r="D31" s="30" t="s">
        <v>23</v>
      </c>
      <c r="E31" s="31" t="s">
        <v>37</v>
      </c>
      <c r="F31" s="32" t="n">
        <v>10359</v>
      </c>
      <c r="G31" s="33" t="n">
        <v>9900</v>
      </c>
      <c r="I31" s="34"/>
    </row>
    <row r="32" customFormat="false" ht="18.75" hidden="false" customHeight="true" outlineLevel="1" collapsed="false">
      <c r="A32" s="21" t="s">
        <v>16</v>
      </c>
      <c r="B32" s="22" t="s">
        <v>38</v>
      </c>
      <c r="C32" s="22" t="s">
        <v>18</v>
      </c>
      <c r="D32" s="23" t="s">
        <v>16</v>
      </c>
      <c r="E32" s="24" t="s">
        <v>39</v>
      </c>
      <c r="F32" s="25" t="n">
        <f aca="false">F33</f>
        <v>4950</v>
      </c>
      <c r="G32" s="26" t="n">
        <f aca="false">G33</f>
        <v>5150</v>
      </c>
    </row>
    <row r="33" customFormat="false" ht="45.75" hidden="false" customHeight="true" outlineLevel="1" collapsed="false">
      <c r="A33" s="28" t="s">
        <v>16</v>
      </c>
      <c r="B33" s="29" t="s">
        <v>40</v>
      </c>
      <c r="C33" s="29" t="s">
        <v>18</v>
      </c>
      <c r="D33" s="30" t="s">
        <v>23</v>
      </c>
      <c r="E33" s="31" t="s">
        <v>41</v>
      </c>
      <c r="F33" s="32" t="n">
        <v>4950</v>
      </c>
      <c r="G33" s="33" t="n">
        <v>5150</v>
      </c>
      <c r="I33" s="34"/>
    </row>
    <row r="34" customFormat="false" ht="64.5" hidden="false" customHeight="true" outlineLevel="1" collapsed="false">
      <c r="A34" s="21" t="s">
        <v>16</v>
      </c>
      <c r="B34" s="22" t="s">
        <v>42</v>
      </c>
      <c r="C34" s="36" t="s">
        <v>18</v>
      </c>
      <c r="D34" s="23" t="s">
        <v>16</v>
      </c>
      <c r="E34" s="24" t="s">
        <v>43</v>
      </c>
      <c r="F34" s="25" t="n">
        <f aca="false">F35+F36+F37+F38</f>
        <v>7115.2</v>
      </c>
      <c r="G34" s="26" t="n">
        <f aca="false">G35+G36+G37+G38</f>
        <v>7018.2</v>
      </c>
    </row>
    <row r="35" customFormat="false" ht="42.75" hidden="false" customHeight="true" outlineLevel="2" collapsed="false">
      <c r="A35" s="28" t="s">
        <v>16</v>
      </c>
      <c r="B35" s="29" t="s">
        <v>44</v>
      </c>
      <c r="C35" s="29" t="s">
        <v>18</v>
      </c>
      <c r="D35" s="30" t="s">
        <v>45</v>
      </c>
      <c r="E35" s="31" t="s">
        <v>46</v>
      </c>
      <c r="F35" s="32" t="n">
        <v>0.2</v>
      </c>
      <c r="G35" s="33" t="n">
        <v>0.2</v>
      </c>
    </row>
    <row r="36" customFormat="false" ht="99" hidden="false" customHeight="true" outlineLevel="2" collapsed="false">
      <c r="A36" s="28" t="s">
        <v>16</v>
      </c>
      <c r="B36" s="29" t="s">
        <v>47</v>
      </c>
      <c r="C36" s="29" t="s">
        <v>18</v>
      </c>
      <c r="D36" s="30" t="s">
        <v>45</v>
      </c>
      <c r="E36" s="31" t="s">
        <v>48</v>
      </c>
      <c r="F36" s="32" t="n">
        <v>6794</v>
      </c>
      <c r="G36" s="33" t="n">
        <v>6694</v>
      </c>
    </row>
    <row r="37" customFormat="false" ht="69" hidden="false" customHeight="true" outlineLevel="2" collapsed="false">
      <c r="A37" s="28" t="str">
        <f aca="false">$A$36</f>
        <v>000</v>
      </c>
      <c r="B37" s="29" t="n">
        <v>1110700000</v>
      </c>
      <c r="C37" s="29" t="str">
        <f aca="false">$C$36</f>
        <v>0000</v>
      </c>
      <c r="D37" s="30" t="n">
        <v>120</v>
      </c>
      <c r="E37" s="31" t="s">
        <v>49</v>
      </c>
      <c r="F37" s="32" t="n">
        <v>63</v>
      </c>
      <c r="G37" s="33" t="n">
        <v>66</v>
      </c>
    </row>
    <row r="38" customFormat="false" ht="99" hidden="false" customHeight="true" outlineLevel="2" collapsed="false">
      <c r="A38" s="28" t="s">
        <v>16</v>
      </c>
      <c r="B38" s="29" t="n">
        <v>1110900000</v>
      </c>
      <c r="C38" s="29" t="s">
        <v>18</v>
      </c>
      <c r="D38" s="30" t="s">
        <v>45</v>
      </c>
      <c r="E38" s="31" t="s">
        <v>50</v>
      </c>
      <c r="F38" s="32" t="n">
        <v>258</v>
      </c>
      <c r="G38" s="33" t="n">
        <v>258</v>
      </c>
    </row>
    <row r="39" customFormat="false" ht="40.5" hidden="false" customHeight="true" outlineLevel="1" collapsed="false">
      <c r="A39" s="21" t="s">
        <v>16</v>
      </c>
      <c r="B39" s="22" t="s">
        <v>51</v>
      </c>
      <c r="C39" s="22" t="s">
        <v>18</v>
      </c>
      <c r="D39" s="23" t="s">
        <v>16</v>
      </c>
      <c r="E39" s="24" t="s">
        <v>52</v>
      </c>
      <c r="F39" s="25" t="n">
        <f aca="false">F40</f>
        <v>1798</v>
      </c>
      <c r="G39" s="26" t="n">
        <f aca="false">G40</f>
        <v>1798</v>
      </c>
    </row>
    <row r="40" customFormat="false" ht="24" hidden="false" customHeight="true" outlineLevel="5" collapsed="false">
      <c r="A40" s="28" t="s">
        <v>16</v>
      </c>
      <c r="B40" s="29" t="s">
        <v>53</v>
      </c>
      <c r="C40" s="29" t="s">
        <v>18</v>
      </c>
      <c r="D40" s="30" t="s">
        <v>45</v>
      </c>
      <c r="E40" s="31" t="s">
        <v>54</v>
      </c>
      <c r="F40" s="32" t="n">
        <v>1798</v>
      </c>
      <c r="G40" s="33" t="n">
        <v>1798</v>
      </c>
    </row>
    <row r="41" customFormat="false" ht="21" hidden="false" customHeight="true" outlineLevel="1" collapsed="false">
      <c r="A41" s="21" t="s">
        <v>16</v>
      </c>
      <c r="B41" s="22" t="s">
        <v>55</v>
      </c>
      <c r="C41" s="22" t="s">
        <v>18</v>
      </c>
      <c r="D41" s="23" t="s">
        <v>16</v>
      </c>
      <c r="E41" s="24" t="s">
        <v>56</v>
      </c>
      <c r="F41" s="25" t="n">
        <f aca="false">F43+F42</f>
        <v>1041.1</v>
      </c>
      <c r="G41" s="26" t="n">
        <f aca="false">G43+G42</f>
        <v>1041.1</v>
      </c>
    </row>
    <row r="42" customFormat="false" ht="48.75" hidden="false" customHeight="true" outlineLevel="1" collapsed="false">
      <c r="A42" s="28" t="s">
        <v>16</v>
      </c>
      <c r="B42" s="29" t="n">
        <v>1160100001</v>
      </c>
      <c r="C42" s="29" t="s">
        <v>18</v>
      </c>
      <c r="D42" s="30" t="n">
        <v>140</v>
      </c>
      <c r="E42" s="31" t="s">
        <v>57</v>
      </c>
      <c r="F42" s="32" t="n">
        <v>441.1</v>
      </c>
      <c r="G42" s="33" t="n">
        <v>441.1</v>
      </c>
    </row>
    <row r="43" customFormat="false" ht="48.75" hidden="false" customHeight="true" outlineLevel="6" collapsed="false">
      <c r="A43" s="28" t="s">
        <v>16</v>
      </c>
      <c r="B43" s="29" t="n">
        <v>1161100001</v>
      </c>
      <c r="C43" s="29" t="s">
        <v>18</v>
      </c>
      <c r="D43" s="30" t="s">
        <v>58</v>
      </c>
      <c r="E43" s="37" t="s">
        <v>59</v>
      </c>
      <c r="F43" s="32" t="n">
        <v>600</v>
      </c>
      <c r="G43" s="33" t="n">
        <v>600</v>
      </c>
    </row>
    <row r="44" customFormat="false" ht="21" hidden="false" customHeight="true" outlineLevel="0" collapsed="false">
      <c r="A44" s="21" t="s">
        <v>16</v>
      </c>
      <c r="B44" s="22" t="s">
        <v>60</v>
      </c>
      <c r="C44" s="22" t="s">
        <v>18</v>
      </c>
      <c r="D44" s="23" t="s">
        <v>16</v>
      </c>
      <c r="E44" s="24" t="s">
        <v>61</v>
      </c>
      <c r="F44" s="25" t="n">
        <f aca="false">F45</f>
        <v>748117.46</v>
      </c>
      <c r="G44" s="26" t="n">
        <f aca="false">G45</f>
        <v>619197.98</v>
      </c>
      <c r="H44" s="38"/>
      <c r="I44" s="27"/>
    </row>
    <row r="45" customFormat="false" ht="39.75" hidden="false" customHeight="true" outlineLevel="1" collapsed="false">
      <c r="A45" s="21" t="s">
        <v>16</v>
      </c>
      <c r="B45" s="22" t="s">
        <v>62</v>
      </c>
      <c r="C45" s="22" t="s">
        <v>18</v>
      </c>
      <c r="D45" s="23" t="s">
        <v>16</v>
      </c>
      <c r="E45" s="24" t="s">
        <v>63</v>
      </c>
      <c r="F45" s="25" t="n">
        <f aca="false">F46+F50+F80+F101</f>
        <v>748117.46</v>
      </c>
      <c r="G45" s="25" t="n">
        <f aca="false">G46+G50+G80+G101</f>
        <v>619197.98</v>
      </c>
      <c r="J45" s="11"/>
    </row>
    <row r="46" customFormat="false" ht="40.5" hidden="false" customHeight="true" outlineLevel="2" collapsed="false">
      <c r="A46" s="39" t="s">
        <v>16</v>
      </c>
      <c r="B46" s="40" t="n">
        <v>2021000000</v>
      </c>
      <c r="C46" s="36" t="s">
        <v>18</v>
      </c>
      <c r="D46" s="41" t="n">
        <v>150</v>
      </c>
      <c r="E46" s="42" t="s">
        <v>64</v>
      </c>
      <c r="F46" s="25" t="n">
        <f aca="false">F47</f>
        <v>52742</v>
      </c>
      <c r="G46" s="26" t="n">
        <f aca="false">G47</f>
        <v>52495</v>
      </c>
    </row>
    <row r="47" customFormat="false" ht="24" hidden="false" customHeight="true" outlineLevel="4" collapsed="false">
      <c r="A47" s="43" t="s">
        <v>16</v>
      </c>
      <c r="B47" s="44" t="n">
        <v>2021500100</v>
      </c>
      <c r="C47" s="44" t="s">
        <v>18</v>
      </c>
      <c r="D47" s="45" t="n">
        <v>150</v>
      </c>
      <c r="E47" s="31" t="s">
        <v>65</v>
      </c>
      <c r="F47" s="32" t="n">
        <f aca="false">F48</f>
        <v>52742</v>
      </c>
      <c r="G47" s="33" t="n">
        <v>52495</v>
      </c>
    </row>
    <row r="48" customFormat="false" ht="58.5" hidden="false" customHeight="true" outlineLevel="5" collapsed="false">
      <c r="A48" s="28" t="s">
        <v>16</v>
      </c>
      <c r="B48" s="29" t="n">
        <v>2021500105</v>
      </c>
      <c r="C48" s="29" t="s">
        <v>18</v>
      </c>
      <c r="D48" s="30" t="n">
        <v>150</v>
      </c>
      <c r="E48" s="35" t="s">
        <v>66</v>
      </c>
      <c r="F48" s="32" t="n">
        <v>52742</v>
      </c>
      <c r="G48" s="33" t="n">
        <v>52495</v>
      </c>
    </row>
    <row r="49" customFormat="false" ht="61.5" hidden="false" customHeight="true" outlineLevel="6" collapsed="false">
      <c r="A49" s="28" t="s">
        <v>67</v>
      </c>
      <c r="B49" s="29" t="n">
        <v>2021500105</v>
      </c>
      <c r="C49" s="29" t="s">
        <v>18</v>
      </c>
      <c r="D49" s="30" t="n">
        <v>150</v>
      </c>
      <c r="E49" s="46" t="s">
        <v>66</v>
      </c>
      <c r="F49" s="32" t="n">
        <v>52742</v>
      </c>
      <c r="G49" s="33" t="n">
        <v>52495</v>
      </c>
    </row>
    <row r="50" customFormat="false" ht="45" hidden="false" customHeight="true" outlineLevel="2" collapsed="false">
      <c r="A50" s="21" t="s">
        <v>16</v>
      </c>
      <c r="B50" s="36" t="n">
        <v>2022000000</v>
      </c>
      <c r="C50" s="22" t="s">
        <v>18</v>
      </c>
      <c r="D50" s="23" t="n">
        <v>150</v>
      </c>
      <c r="E50" s="24" t="s">
        <v>68</v>
      </c>
      <c r="F50" s="25" t="n">
        <f aca="false">F51+F60+F66+F69+F75+F54+F72+F57</f>
        <v>254839.85</v>
      </c>
      <c r="G50" s="25" t="n">
        <f aca="false">G51+G60+G66+G69+G75+G54+G72+G57+G63</f>
        <v>127142.05</v>
      </c>
      <c r="H50" s="38"/>
    </row>
    <row r="51" customFormat="false" ht="120" hidden="false" customHeight="true" outlineLevel="3" collapsed="false">
      <c r="A51" s="21" t="s">
        <v>16</v>
      </c>
      <c r="B51" s="22" t="n">
        <v>2022021600</v>
      </c>
      <c r="C51" s="22" t="s">
        <v>18</v>
      </c>
      <c r="D51" s="23" t="n">
        <v>150</v>
      </c>
      <c r="E51" s="24" t="s">
        <v>69</v>
      </c>
      <c r="F51" s="25" t="n">
        <f aca="false">F52</f>
        <v>23099</v>
      </c>
      <c r="G51" s="26" t="n">
        <f aca="false">G52</f>
        <v>22835</v>
      </c>
    </row>
    <row r="52" customFormat="false" ht="97.5" hidden="false" customHeight="true" outlineLevel="3" collapsed="false">
      <c r="A52" s="28" t="s">
        <v>16</v>
      </c>
      <c r="B52" s="29" t="n">
        <v>2022021605</v>
      </c>
      <c r="C52" s="29" t="s">
        <v>18</v>
      </c>
      <c r="D52" s="30" t="n">
        <v>150</v>
      </c>
      <c r="E52" s="31" t="s">
        <v>70</v>
      </c>
      <c r="F52" s="32" t="n">
        <f aca="false">F53</f>
        <v>23099</v>
      </c>
      <c r="G52" s="33" t="n">
        <f aca="false">G53</f>
        <v>22835</v>
      </c>
    </row>
    <row r="53" customFormat="false" ht="91.5" hidden="false" customHeight="true" outlineLevel="3" collapsed="false">
      <c r="A53" s="28" t="n">
        <v>919</v>
      </c>
      <c r="B53" s="29" t="n">
        <v>2022021605</v>
      </c>
      <c r="C53" s="29" t="s">
        <v>18</v>
      </c>
      <c r="D53" s="30" t="n">
        <v>150</v>
      </c>
      <c r="E53" s="31" t="s">
        <v>70</v>
      </c>
      <c r="F53" s="32" t="n">
        <f aca="false">23086+13</f>
        <v>23099</v>
      </c>
      <c r="G53" s="33" t="n">
        <f aca="false">22822+13</f>
        <v>22835</v>
      </c>
    </row>
    <row r="54" customFormat="false" ht="60.75" hidden="false" customHeight="true" outlineLevel="3" collapsed="false">
      <c r="A54" s="21" t="s">
        <v>16</v>
      </c>
      <c r="B54" s="22" t="n">
        <v>2022030300</v>
      </c>
      <c r="C54" s="22" t="s">
        <v>18</v>
      </c>
      <c r="D54" s="23" t="n">
        <v>150</v>
      </c>
      <c r="E54" s="47" t="s">
        <v>71</v>
      </c>
      <c r="F54" s="25" t="n">
        <f aca="false">F55</f>
        <v>40109</v>
      </c>
      <c r="G54" s="25" t="n">
        <f aca="false">G55</f>
        <v>0</v>
      </c>
    </row>
    <row r="55" customFormat="false" ht="60.75" hidden="false" customHeight="true" outlineLevel="3" collapsed="false">
      <c r="A55" s="28" t="s">
        <v>16</v>
      </c>
      <c r="B55" s="29" t="n">
        <v>2022030305</v>
      </c>
      <c r="C55" s="29" t="s">
        <v>18</v>
      </c>
      <c r="D55" s="30" t="n">
        <v>150</v>
      </c>
      <c r="E55" s="31" t="s">
        <v>72</v>
      </c>
      <c r="F55" s="32" t="n">
        <f aca="false">F56</f>
        <v>40109</v>
      </c>
      <c r="G55" s="32" t="n">
        <f aca="false">G56</f>
        <v>0</v>
      </c>
    </row>
    <row r="56" customFormat="false" ht="62.25" hidden="false" customHeight="true" outlineLevel="3" collapsed="false">
      <c r="A56" s="28" t="n">
        <v>936</v>
      </c>
      <c r="B56" s="29" t="n">
        <v>2022030305</v>
      </c>
      <c r="C56" s="29" t="s">
        <v>18</v>
      </c>
      <c r="D56" s="30" t="n">
        <v>150</v>
      </c>
      <c r="E56" s="31" t="s">
        <v>72</v>
      </c>
      <c r="F56" s="32" t="n">
        <v>40109</v>
      </c>
      <c r="G56" s="32" t="n">
        <v>0</v>
      </c>
    </row>
    <row r="57" customFormat="false" ht="91.5" hidden="false" customHeight="true" outlineLevel="3" collapsed="false">
      <c r="A57" s="21" t="s">
        <v>16</v>
      </c>
      <c r="B57" s="22" t="n">
        <v>2022517900</v>
      </c>
      <c r="C57" s="22" t="s">
        <v>18</v>
      </c>
      <c r="D57" s="23" t="n">
        <v>150</v>
      </c>
      <c r="E57" s="47" t="s">
        <v>73</v>
      </c>
      <c r="F57" s="25" t="n">
        <f aca="false">F58</f>
        <v>2178.5</v>
      </c>
      <c r="G57" s="25" t="n">
        <f aca="false">G58</f>
        <v>2217.9</v>
      </c>
    </row>
    <row r="58" customFormat="false" ht="91.5" hidden="false" customHeight="true" outlineLevel="3" collapsed="false">
      <c r="A58" s="28" t="s">
        <v>16</v>
      </c>
      <c r="B58" s="29" t="n">
        <v>2022517905</v>
      </c>
      <c r="C58" s="29" t="s">
        <v>18</v>
      </c>
      <c r="D58" s="30" t="n">
        <v>150</v>
      </c>
      <c r="E58" s="31" t="s">
        <v>74</v>
      </c>
      <c r="F58" s="32" t="n">
        <f aca="false">F59</f>
        <v>2178.5</v>
      </c>
      <c r="G58" s="32" t="n">
        <f aca="false">G59</f>
        <v>2217.9</v>
      </c>
    </row>
    <row r="59" customFormat="false" ht="91.5" hidden="false" customHeight="true" outlineLevel="3" collapsed="false">
      <c r="A59" s="28" t="n">
        <v>903</v>
      </c>
      <c r="B59" s="29" t="n">
        <v>2022517905</v>
      </c>
      <c r="C59" s="29" t="s">
        <v>18</v>
      </c>
      <c r="D59" s="30" t="n">
        <v>150</v>
      </c>
      <c r="E59" s="31" t="s">
        <v>74</v>
      </c>
      <c r="F59" s="32" t="n">
        <f aca="false">2114.8+63.7</f>
        <v>2178.5</v>
      </c>
      <c r="G59" s="33" t="n">
        <f aca="false">2136.3+81.6</f>
        <v>2217.9</v>
      </c>
    </row>
    <row r="60" customFormat="false" ht="75" hidden="false" customHeight="true" outlineLevel="3" collapsed="false">
      <c r="A60" s="21" t="s">
        <v>16</v>
      </c>
      <c r="B60" s="22" t="n">
        <v>2022530400</v>
      </c>
      <c r="C60" s="22" t="s">
        <v>18</v>
      </c>
      <c r="D60" s="23" t="n">
        <v>150</v>
      </c>
      <c r="E60" s="48" t="s">
        <v>75</v>
      </c>
      <c r="F60" s="25" t="n">
        <f aca="false">F61</f>
        <v>13914</v>
      </c>
      <c r="G60" s="26" t="n">
        <f aca="false">G61</f>
        <v>13023</v>
      </c>
      <c r="J60" s="49"/>
      <c r="K60" s="49"/>
      <c r="L60" s="49"/>
      <c r="M60" s="49"/>
    </row>
    <row r="61" customFormat="false" ht="81.75" hidden="false" customHeight="true" outlineLevel="3" collapsed="false">
      <c r="A61" s="28" t="s">
        <v>16</v>
      </c>
      <c r="B61" s="29" t="n">
        <v>2022530405</v>
      </c>
      <c r="C61" s="29" t="s">
        <v>18</v>
      </c>
      <c r="D61" s="30" t="n">
        <v>150</v>
      </c>
      <c r="E61" s="50" t="s">
        <v>76</v>
      </c>
      <c r="F61" s="32" t="n">
        <f aca="false">F62</f>
        <v>13914</v>
      </c>
      <c r="G61" s="33" t="n">
        <f aca="false">G62</f>
        <v>13023</v>
      </c>
    </row>
    <row r="62" customFormat="false" ht="84" hidden="false" customHeight="true" outlineLevel="3" collapsed="false">
      <c r="A62" s="28" t="n">
        <v>903</v>
      </c>
      <c r="B62" s="29" t="n">
        <v>2022530405</v>
      </c>
      <c r="C62" s="29" t="s">
        <v>18</v>
      </c>
      <c r="D62" s="30" t="n">
        <v>150</v>
      </c>
      <c r="E62" s="50" t="s">
        <v>76</v>
      </c>
      <c r="F62" s="32" t="n">
        <f aca="false">14215.5-301.5</f>
        <v>13914</v>
      </c>
      <c r="G62" s="33" t="n">
        <f aca="false">13455.6-432.6</f>
        <v>13023</v>
      </c>
    </row>
    <row r="63" customFormat="false" ht="84" hidden="false" customHeight="true" outlineLevel="3" collapsed="false">
      <c r="A63" s="21" t="s">
        <v>16</v>
      </c>
      <c r="B63" s="22" t="n">
        <v>2022531500</v>
      </c>
      <c r="C63" s="22" t="s">
        <v>18</v>
      </c>
      <c r="D63" s="23" t="n">
        <v>150</v>
      </c>
      <c r="E63" s="51" t="s">
        <v>77</v>
      </c>
      <c r="F63" s="25" t="n">
        <v>0</v>
      </c>
      <c r="G63" s="26" t="n">
        <v>47791.2</v>
      </c>
    </row>
    <row r="64" customFormat="false" ht="84" hidden="false" customHeight="true" outlineLevel="3" collapsed="false">
      <c r="A64" s="28" t="str">
        <f aca="false">$A$61</f>
        <v>000</v>
      </c>
      <c r="B64" s="29" t="n">
        <v>2022531505</v>
      </c>
      <c r="C64" s="29" t="str">
        <f aca="false">$C$62</f>
        <v>0000</v>
      </c>
      <c r="D64" s="30" t="n">
        <v>150</v>
      </c>
      <c r="E64" s="50" t="str">
        <f aca="false">$E$65</f>
        <v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v>
      </c>
      <c r="F64" s="32" t="n">
        <v>0</v>
      </c>
      <c r="G64" s="33" t="n">
        <v>47791.2</v>
      </c>
    </row>
    <row r="65" customFormat="false" ht="84" hidden="false" customHeight="true" outlineLevel="3" collapsed="false">
      <c r="A65" s="28" t="n">
        <v>903</v>
      </c>
      <c r="B65" s="29" t="n">
        <v>2022531505</v>
      </c>
      <c r="C65" s="29" t="s">
        <v>18</v>
      </c>
      <c r="D65" s="30" t="n">
        <v>150</v>
      </c>
      <c r="E65" s="50" t="s">
        <v>78</v>
      </c>
      <c r="F65" s="32" t="n">
        <v>0</v>
      </c>
      <c r="G65" s="33" t="n">
        <v>47791.2</v>
      </c>
    </row>
    <row r="66" customFormat="false" ht="48.75" hidden="false" customHeight="true" outlineLevel="3" collapsed="false">
      <c r="A66" s="39" t="s">
        <v>16</v>
      </c>
      <c r="B66" s="36" t="n">
        <v>2022549700</v>
      </c>
      <c r="C66" s="36" t="str">
        <f aca="false">$C$68</f>
        <v>0000</v>
      </c>
      <c r="D66" s="41" t="n">
        <v>150</v>
      </c>
      <c r="E66" s="48" t="s">
        <v>79</v>
      </c>
      <c r="F66" s="25" t="n">
        <f aca="false">F67</f>
        <v>1139.88</v>
      </c>
      <c r="G66" s="26" t="n">
        <f aca="false">G67</f>
        <v>1139.88</v>
      </c>
    </row>
    <row r="67" customFormat="false" ht="55.5" hidden="false" customHeight="true" outlineLevel="3" collapsed="false">
      <c r="A67" s="28" t="s">
        <v>16</v>
      </c>
      <c r="B67" s="29" t="n">
        <v>2022549705</v>
      </c>
      <c r="C67" s="29" t="s">
        <v>18</v>
      </c>
      <c r="D67" s="30" t="n">
        <v>150</v>
      </c>
      <c r="E67" s="52" t="s">
        <v>80</v>
      </c>
      <c r="F67" s="32" t="n">
        <f aca="false">F68</f>
        <v>1139.88</v>
      </c>
      <c r="G67" s="33" t="n">
        <f aca="false">G68</f>
        <v>1139.88</v>
      </c>
    </row>
    <row r="68" customFormat="false" ht="57" hidden="false" customHeight="true" outlineLevel="3" collapsed="false">
      <c r="A68" s="28" t="n">
        <v>954</v>
      </c>
      <c r="B68" s="29" t="n">
        <v>2022549705</v>
      </c>
      <c r="C68" s="29" t="s">
        <v>18</v>
      </c>
      <c r="D68" s="30" t="n">
        <v>150</v>
      </c>
      <c r="E68" s="52" t="s">
        <v>80</v>
      </c>
      <c r="F68" s="32" t="n">
        <v>1139.88</v>
      </c>
      <c r="G68" s="33" t="n">
        <v>1139.88</v>
      </c>
    </row>
    <row r="69" customFormat="false" ht="33" hidden="false" customHeight="true" outlineLevel="3" collapsed="false">
      <c r="A69" s="39" t="str">
        <f aca="false">$A$66</f>
        <v>000</v>
      </c>
      <c r="B69" s="36" t="n">
        <v>2022551900</v>
      </c>
      <c r="C69" s="36" t="str">
        <f aca="false">$C$66</f>
        <v>0000</v>
      </c>
      <c r="D69" s="41" t="n">
        <v>150</v>
      </c>
      <c r="E69" s="53" t="s">
        <v>81</v>
      </c>
      <c r="F69" s="25" t="n">
        <f aca="false">F70</f>
        <v>184.9</v>
      </c>
      <c r="G69" s="26" t="n">
        <f aca="false">G70</f>
        <v>0</v>
      </c>
    </row>
    <row r="70" customFormat="false" ht="41.25" hidden="false" customHeight="true" outlineLevel="3" collapsed="false">
      <c r="A70" s="28" t="str">
        <f aca="false">$A$67</f>
        <v>000</v>
      </c>
      <c r="B70" s="29" t="n">
        <v>2022551905</v>
      </c>
      <c r="C70" s="29" t="str">
        <f aca="false">$C$68</f>
        <v>0000</v>
      </c>
      <c r="D70" s="30" t="n">
        <v>150</v>
      </c>
      <c r="E70" s="54" t="s">
        <v>82</v>
      </c>
      <c r="F70" s="32" t="n">
        <f aca="false">F71</f>
        <v>184.9</v>
      </c>
      <c r="G70" s="33" t="n">
        <f aca="false">G71</f>
        <v>0</v>
      </c>
    </row>
    <row r="71" customFormat="false" ht="36.75" hidden="false" customHeight="true" outlineLevel="3" collapsed="false">
      <c r="A71" s="28" t="n">
        <v>902</v>
      </c>
      <c r="B71" s="29" t="n">
        <v>2022551905</v>
      </c>
      <c r="C71" s="29" t="str">
        <f aca="false">$C$70</f>
        <v>0000</v>
      </c>
      <c r="D71" s="30" t="n">
        <v>150</v>
      </c>
      <c r="E71" s="54" t="s">
        <v>82</v>
      </c>
      <c r="F71" s="32" t="n">
        <f aca="false">194.2-9.3</f>
        <v>184.9</v>
      </c>
      <c r="G71" s="33" t="n">
        <v>0</v>
      </c>
    </row>
    <row r="72" customFormat="false" ht="36.75" hidden="false" customHeight="true" outlineLevel="3" collapsed="false">
      <c r="A72" s="21" t="s">
        <v>16</v>
      </c>
      <c r="B72" s="22" t="n">
        <v>2022575000</v>
      </c>
      <c r="C72" s="22" t="s">
        <v>18</v>
      </c>
      <c r="D72" s="23" t="n">
        <v>150</v>
      </c>
      <c r="E72" s="55" t="s">
        <v>83</v>
      </c>
      <c r="F72" s="25" t="n">
        <f aca="false">F73</f>
        <v>112859.6</v>
      </c>
      <c r="G72" s="25" t="n">
        <f aca="false">G73</f>
        <v>191.8</v>
      </c>
    </row>
    <row r="73" customFormat="false" ht="36.75" hidden="false" customHeight="true" outlineLevel="3" collapsed="false">
      <c r="A73" s="28" t="s">
        <v>16</v>
      </c>
      <c r="B73" s="29" t="n">
        <v>2022575005</v>
      </c>
      <c r="C73" s="29" t="str">
        <f aca="false">$C$71</f>
        <v>0000</v>
      </c>
      <c r="D73" s="30" t="n">
        <v>150</v>
      </c>
      <c r="E73" s="54" t="s">
        <v>84</v>
      </c>
      <c r="F73" s="32" t="n">
        <f aca="false">F74</f>
        <v>112859.6</v>
      </c>
      <c r="G73" s="32" t="n">
        <f aca="false">G74</f>
        <v>191.8</v>
      </c>
    </row>
    <row r="74" customFormat="false" ht="36.75" hidden="false" customHeight="true" outlineLevel="3" collapsed="false">
      <c r="A74" s="28" t="n">
        <v>903</v>
      </c>
      <c r="B74" s="29" t="n">
        <v>2022575005</v>
      </c>
      <c r="C74" s="29" t="str">
        <f aca="false">$C$71</f>
        <v>0000</v>
      </c>
      <c r="D74" s="30" t="n">
        <v>150</v>
      </c>
      <c r="E74" s="54" t="s">
        <v>84</v>
      </c>
      <c r="F74" s="32" t="n">
        <f aca="false">104883.8+7975.8</f>
        <v>112859.6</v>
      </c>
      <c r="G74" s="33" t="n">
        <v>191.8</v>
      </c>
    </row>
    <row r="75" customFormat="false" ht="21.75" hidden="false" customHeight="true" outlineLevel="4" collapsed="false">
      <c r="A75" s="21" t="s">
        <v>16</v>
      </c>
      <c r="B75" s="22" t="n">
        <v>2022999900</v>
      </c>
      <c r="C75" s="22" t="s">
        <v>18</v>
      </c>
      <c r="D75" s="23" t="n">
        <v>150</v>
      </c>
      <c r="E75" s="24" t="s">
        <v>85</v>
      </c>
      <c r="F75" s="25" t="n">
        <f aca="false">F76</f>
        <v>61354.97</v>
      </c>
      <c r="G75" s="26" t="n">
        <f aca="false">G76</f>
        <v>39943.27</v>
      </c>
    </row>
    <row r="76" customFormat="false" ht="21.75" hidden="false" customHeight="true" outlineLevel="5" collapsed="false">
      <c r="A76" s="28" t="s">
        <v>16</v>
      </c>
      <c r="B76" s="29" t="n">
        <v>2022999905</v>
      </c>
      <c r="C76" s="29" t="s">
        <v>18</v>
      </c>
      <c r="D76" s="30" t="n">
        <v>150</v>
      </c>
      <c r="E76" s="31" t="s">
        <v>86</v>
      </c>
      <c r="F76" s="32" t="n">
        <f aca="false">F77+F78+F79</f>
        <v>61354.97</v>
      </c>
      <c r="G76" s="33" t="n">
        <f aca="false">G77+G78+G79</f>
        <v>39943.27</v>
      </c>
    </row>
    <row r="77" customFormat="false" ht="21.75" hidden="false" customHeight="true" outlineLevel="6" collapsed="false">
      <c r="A77" s="28" t="s">
        <v>87</v>
      </c>
      <c r="B77" s="29" t="n">
        <v>2022999905</v>
      </c>
      <c r="C77" s="29" t="s">
        <v>18</v>
      </c>
      <c r="D77" s="30" t="n">
        <v>150</v>
      </c>
      <c r="E77" s="31" t="s">
        <v>86</v>
      </c>
      <c r="F77" s="32" t="n">
        <v>1830.48</v>
      </c>
      <c r="G77" s="33" t="n">
        <f aca="false">1830.48</f>
        <v>1830.48</v>
      </c>
    </row>
    <row r="78" customFormat="false" ht="22.5" hidden="false" customHeight="true" outlineLevel="6" collapsed="false">
      <c r="A78" s="28" t="s">
        <v>67</v>
      </c>
      <c r="B78" s="29" t="n">
        <v>2022999905</v>
      </c>
      <c r="C78" s="29" t="s">
        <v>18</v>
      </c>
      <c r="D78" s="30" t="n">
        <v>150</v>
      </c>
      <c r="E78" s="31" t="s">
        <v>86</v>
      </c>
      <c r="F78" s="32" t="n">
        <f aca="false">59493.7</f>
        <v>59493.7</v>
      </c>
      <c r="G78" s="33" t="n">
        <f aca="false">38082</f>
        <v>38082</v>
      </c>
    </row>
    <row r="79" customFormat="false" ht="22.5" hidden="false" customHeight="true" outlineLevel="6" collapsed="false">
      <c r="A79" s="28" t="n">
        <v>936</v>
      </c>
      <c r="B79" s="29" t="n">
        <v>202999905</v>
      </c>
      <c r="C79" s="29" t="s">
        <v>18</v>
      </c>
      <c r="D79" s="30" t="n">
        <v>150</v>
      </c>
      <c r="E79" s="31" t="s">
        <v>86</v>
      </c>
      <c r="F79" s="32" t="n">
        <v>30.79</v>
      </c>
      <c r="G79" s="33" t="n">
        <v>30.79</v>
      </c>
    </row>
    <row r="80" customFormat="false" ht="40.5" hidden="false" customHeight="true" outlineLevel="2" collapsed="false">
      <c r="A80" s="21" t="s">
        <v>16</v>
      </c>
      <c r="B80" s="22" t="n">
        <v>2023000000</v>
      </c>
      <c r="C80" s="22" t="s">
        <v>18</v>
      </c>
      <c r="D80" s="23" t="n">
        <v>150</v>
      </c>
      <c r="E80" s="24" t="s">
        <v>88</v>
      </c>
      <c r="F80" s="25" t="n">
        <f aca="false">F81+F86+F89+F92+F98+F95</f>
        <v>399169.79</v>
      </c>
      <c r="G80" s="25" t="n">
        <f aca="false">G81+G86+G89+G92+G98+G95</f>
        <v>398161.51</v>
      </c>
      <c r="H80" s="27"/>
    </row>
    <row r="81" customFormat="false" ht="40.5" hidden="false" customHeight="true" outlineLevel="4" collapsed="false">
      <c r="A81" s="21" t="s">
        <v>16</v>
      </c>
      <c r="B81" s="22" t="n">
        <v>2023002400</v>
      </c>
      <c r="C81" s="22" t="s">
        <v>18</v>
      </c>
      <c r="D81" s="23" t="n">
        <v>150</v>
      </c>
      <c r="E81" s="24" t="s">
        <v>89</v>
      </c>
      <c r="F81" s="25" t="n">
        <f aca="false">F82</f>
        <v>25851.8</v>
      </c>
      <c r="G81" s="26" t="n">
        <f aca="false">G82</f>
        <v>26396.5</v>
      </c>
    </row>
    <row r="82" customFormat="false" ht="39" hidden="false" customHeight="true" outlineLevel="5" collapsed="false">
      <c r="A82" s="28" t="s">
        <v>16</v>
      </c>
      <c r="B82" s="29" t="n">
        <v>2023002405</v>
      </c>
      <c r="C82" s="29" t="s">
        <v>18</v>
      </c>
      <c r="D82" s="30" t="n">
        <v>150</v>
      </c>
      <c r="E82" s="31" t="s">
        <v>90</v>
      </c>
      <c r="F82" s="32" t="n">
        <f aca="false">F83+F84+F85</f>
        <v>25851.8</v>
      </c>
      <c r="G82" s="33" t="n">
        <f aca="false">G83+G84+G85</f>
        <v>26396.5</v>
      </c>
    </row>
    <row r="83" customFormat="false" ht="39.75" hidden="false" customHeight="true" outlineLevel="6" collapsed="false">
      <c r="A83" s="28" t="s">
        <v>87</v>
      </c>
      <c r="B83" s="29" t="n">
        <v>2023002405</v>
      </c>
      <c r="C83" s="29" t="s">
        <v>18</v>
      </c>
      <c r="D83" s="30" t="n">
        <v>150</v>
      </c>
      <c r="E83" s="31" t="s">
        <v>90</v>
      </c>
      <c r="F83" s="32" t="n">
        <f aca="false">409.6+942</f>
        <v>1351.6</v>
      </c>
      <c r="G83" s="33" t="n">
        <f aca="false">409.6+942</f>
        <v>1351.6</v>
      </c>
    </row>
    <row r="84" customFormat="false" ht="39" hidden="false" customHeight="true" outlineLevel="6" collapsed="false">
      <c r="A84" s="28" t="s">
        <v>67</v>
      </c>
      <c r="B84" s="29" t="n">
        <v>2023002405</v>
      </c>
      <c r="C84" s="29" t="s">
        <v>18</v>
      </c>
      <c r="D84" s="30" t="n">
        <v>150</v>
      </c>
      <c r="E84" s="31" t="s">
        <v>90</v>
      </c>
      <c r="F84" s="32" t="n">
        <f aca="false">2344+1.4+12018+452+7678</f>
        <v>22493.4</v>
      </c>
      <c r="G84" s="33" t="n">
        <f aca="false">2344+1.4+12583+452+7656</f>
        <v>23036.4</v>
      </c>
    </row>
    <row r="85" customFormat="false" ht="39" hidden="false" customHeight="true" outlineLevel="6" collapsed="false">
      <c r="A85" s="28" t="s">
        <v>91</v>
      </c>
      <c r="B85" s="29" t="n">
        <v>2023002405</v>
      </c>
      <c r="C85" s="29" t="s">
        <v>18</v>
      </c>
      <c r="D85" s="30" t="n">
        <v>150</v>
      </c>
      <c r="E85" s="31" t="s">
        <v>90</v>
      </c>
      <c r="F85" s="32" t="n">
        <f aca="false">128.8+1878</f>
        <v>2006.8</v>
      </c>
      <c r="G85" s="33" t="n">
        <f aca="false">130.5+1878</f>
        <v>2008.5</v>
      </c>
    </row>
    <row r="86" customFormat="false" ht="67.5" hidden="false" customHeight="true" outlineLevel="4" collapsed="false">
      <c r="A86" s="21" t="s">
        <v>16</v>
      </c>
      <c r="B86" s="22" t="n">
        <v>2023002700</v>
      </c>
      <c r="C86" s="22" t="s">
        <v>18</v>
      </c>
      <c r="D86" s="23" t="n">
        <v>150</v>
      </c>
      <c r="E86" s="56" t="s">
        <v>92</v>
      </c>
      <c r="F86" s="57" t="n">
        <f aca="false">F87</f>
        <v>9395</v>
      </c>
      <c r="G86" s="58" t="n">
        <f aca="false">G87</f>
        <v>9395</v>
      </c>
    </row>
    <row r="87" customFormat="false" ht="71.25" hidden="false" customHeight="true" outlineLevel="5" collapsed="false">
      <c r="A87" s="28" t="s">
        <v>16</v>
      </c>
      <c r="B87" s="29" t="n">
        <v>2023002705</v>
      </c>
      <c r="C87" s="29" t="s">
        <v>18</v>
      </c>
      <c r="D87" s="30" t="n">
        <v>150</v>
      </c>
      <c r="E87" s="59" t="s">
        <v>93</v>
      </c>
      <c r="F87" s="60" t="n">
        <f aca="false">F88</f>
        <v>9395</v>
      </c>
      <c r="G87" s="61" t="n">
        <f aca="false">G88</f>
        <v>9395</v>
      </c>
    </row>
    <row r="88" customFormat="false" ht="70.5" hidden="false" customHeight="true" outlineLevel="5" collapsed="false">
      <c r="A88" s="28" t="n">
        <v>903</v>
      </c>
      <c r="B88" s="29" t="n">
        <v>2023002705</v>
      </c>
      <c r="C88" s="29" t="s">
        <v>18</v>
      </c>
      <c r="D88" s="30" t="n">
        <v>150</v>
      </c>
      <c r="E88" s="59" t="s">
        <v>93</v>
      </c>
      <c r="F88" s="60" t="n">
        <v>9395</v>
      </c>
      <c r="G88" s="61" t="n">
        <v>9395</v>
      </c>
    </row>
    <row r="89" customFormat="false" ht="105.75" hidden="false" customHeight="true" outlineLevel="5" collapsed="false">
      <c r="A89" s="62" t="s">
        <v>16</v>
      </c>
      <c r="B89" s="22" t="n">
        <v>2023002900</v>
      </c>
      <c r="C89" s="22" t="s">
        <v>18</v>
      </c>
      <c r="D89" s="23" t="n">
        <v>150</v>
      </c>
      <c r="E89" s="48" t="s">
        <v>94</v>
      </c>
      <c r="F89" s="57" t="n">
        <f aca="false">F90</f>
        <v>1633</v>
      </c>
      <c r="G89" s="58" t="n">
        <f aca="false">G90</f>
        <v>1633</v>
      </c>
    </row>
    <row r="90" customFormat="false" ht="97.5" hidden="false" customHeight="true" outlineLevel="5" collapsed="false">
      <c r="A90" s="63" t="s">
        <v>16</v>
      </c>
      <c r="B90" s="29" t="n">
        <v>2023002905</v>
      </c>
      <c r="C90" s="29" t="s">
        <v>18</v>
      </c>
      <c r="D90" s="30" t="n">
        <v>150</v>
      </c>
      <c r="E90" s="31" t="s">
        <v>95</v>
      </c>
      <c r="F90" s="60" t="n">
        <f aca="false">F91</f>
        <v>1633</v>
      </c>
      <c r="G90" s="61" t="n">
        <f aca="false">G91</f>
        <v>1633</v>
      </c>
    </row>
    <row r="91" customFormat="false" ht="97.5" hidden="false" customHeight="true" outlineLevel="5" collapsed="false">
      <c r="A91" s="28" t="n">
        <v>903</v>
      </c>
      <c r="B91" s="29" t="n">
        <v>2023002905</v>
      </c>
      <c r="C91" s="29" t="s">
        <v>18</v>
      </c>
      <c r="D91" s="30" t="n">
        <v>150</v>
      </c>
      <c r="E91" s="31" t="s">
        <v>95</v>
      </c>
      <c r="F91" s="60" t="n">
        <v>1633</v>
      </c>
      <c r="G91" s="61" t="n">
        <v>1633</v>
      </c>
    </row>
    <row r="92" customFormat="false" ht="81.75" hidden="false" customHeight="true" outlineLevel="5" collapsed="false">
      <c r="A92" s="62" t="s">
        <v>16</v>
      </c>
      <c r="B92" s="22" t="n">
        <v>2023508200</v>
      </c>
      <c r="C92" s="22" t="s">
        <v>18</v>
      </c>
      <c r="D92" s="23" t="n">
        <v>150</v>
      </c>
      <c r="E92" s="48" t="s">
        <v>96</v>
      </c>
      <c r="F92" s="57" t="n">
        <f aca="false">F93</f>
        <v>13545.8</v>
      </c>
      <c r="G92" s="58" t="n">
        <f aca="false">G93</f>
        <v>12040.7</v>
      </c>
    </row>
    <row r="93" customFormat="false" ht="77.25" hidden="false" customHeight="true" outlineLevel="6" collapsed="false">
      <c r="A93" s="63" t="s">
        <v>16</v>
      </c>
      <c r="B93" s="29" t="n">
        <v>2023508205</v>
      </c>
      <c r="C93" s="29" t="s">
        <v>18</v>
      </c>
      <c r="D93" s="30" t="n">
        <v>150</v>
      </c>
      <c r="E93" s="46" t="s">
        <v>97</v>
      </c>
      <c r="F93" s="60" t="n">
        <f aca="false">F94</f>
        <v>13545.8</v>
      </c>
      <c r="G93" s="61" t="n">
        <f aca="false">G94</f>
        <v>12040.7</v>
      </c>
    </row>
    <row r="94" customFormat="false" ht="77.25" hidden="false" customHeight="true" outlineLevel="6" collapsed="false">
      <c r="A94" s="63" t="s">
        <v>98</v>
      </c>
      <c r="B94" s="29" t="n">
        <v>2023508205</v>
      </c>
      <c r="C94" s="29" t="s">
        <v>18</v>
      </c>
      <c r="D94" s="30" t="n">
        <v>150</v>
      </c>
      <c r="E94" s="46" t="s">
        <v>97</v>
      </c>
      <c r="F94" s="60" t="n">
        <v>13545.8</v>
      </c>
      <c r="G94" s="61" t="n">
        <v>12040.7</v>
      </c>
    </row>
    <row r="95" customFormat="false" ht="77.25" hidden="false" customHeight="true" outlineLevel="6" collapsed="false">
      <c r="A95" s="62" t="s">
        <v>16</v>
      </c>
      <c r="B95" s="22" t="n">
        <v>2023512000</v>
      </c>
      <c r="C95" s="22" t="s">
        <v>18</v>
      </c>
      <c r="D95" s="23" t="n">
        <v>150</v>
      </c>
      <c r="E95" s="64" t="s">
        <v>99</v>
      </c>
      <c r="F95" s="57" t="n">
        <f aca="false">F96</f>
        <v>63.09</v>
      </c>
      <c r="G95" s="58" t="n">
        <f aca="false">G96</f>
        <v>15.21</v>
      </c>
      <c r="I95" s="49"/>
      <c r="J95" s="49"/>
      <c r="K95" s="49"/>
      <c r="L95" s="49"/>
      <c r="M95" s="49"/>
    </row>
    <row r="96" customFormat="false" ht="77.25" hidden="false" customHeight="true" outlineLevel="6" collapsed="false">
      <c r="A96" s="63" t="s">
        <v>16</v>
      </c>
      <c r="B96" s="29" t="n">
        <v>2023512005</v>
      </c>
      <c r="C96" s="29" t="s">
        <v>18</v>
      </c>
      <c r="D96" s="30" t="n">
        <v>150</v>
      </c>
      <c r="E96" s="54" t="s">
        <v>100</v>
      </c>
      <c r="F96" s="60" t="n">
        <f aca="false">F97</f>
        <v>63.09</v>
      </c>
      <c r="G96" s="61" t="n">
        <f aca="false">G97</f>
        <v>15.21</v>
      </c>
    </row>
    <row r="97" customFormat="false" ht="77.25" hidden="false" customHeight="true" outlineLevel="6" collapsed="false">
      <c r="A97" s="28" t="n">
        <v>936</v>
      </c>
      <c r="B97" s="29" t="n">
        <v>2023512005</v>
      </c>
      <c r="C97" s="29" t="s">
        <v>18</v>
      </c>
      <c r="D97" s="30" t="n">
        <v>150</v>
      </c>
      <c r="E97" s="54" t="s">
        <v>100</v>
      </c>
      <c r="F97" s="60" t="n">
        <v>63.09</v>
      </c>
      <c r="G97" s="61" t="n">
        <v>15.21</v>
      </c>
    </row>
    <row r="98" customFormat="false" ht="24.75" hidden="false" customHeight="true" outlineLevel="6" collapsed="false">
      <c r="A98" s="21" t="s">
        <v>16</v>
      </c>
      <c r="B98" s="22" t="n">
        <v>2023999900</v>
      </c>
      <c r="C98" s="22" t="s">
        <v>18</v>
      </c>
      <c r="D98" s="23" t="n">
        <v>150</v>
      </c>
      <c r="E98" s="24" t="s">
        <v>101</v>
      </c>
      <c r="F98" s="57" t="n">
        <f aca="false">F99</f>
        <v>348681.1</v>
      </c>
      <c r="G98" s="58" t="n">
        <f aca="false">G99</f>
        <v>348681.1</v>
      </c>
    </row>
    <row r="99" customFormat="false" ht="19.5" hidden="false" customHeight="true" outlineLevel="6" collapsed="false">
      <c r="A99" s="63" t="s">
        <v>16</v>
      </c>
      <c r="B99" s="29" t="n">
        <v>2023999905</v>
      </c>
      <c r="C99" s="29" t="s">
        <v>18</v>
      </c>
      <c r="D99" s="30" t="n">
        <v>150</v>
      </c>
      <c r="E99" s="31" t="s">
        <v>102</v>
      </c>
      <c r="F99" s="60" t="n">
        <f aca="false">F100</f>
        <v>348681.1</v>
      </c>
      <c r="G99" s="61" t="n">
        <f aca="false">G100</f>
        <v>348681.1</v>
      </c>
    </row>
    <row r="100" customFormat="false" ht="19.5" hidden="false" customHeight="true" outlineLevel="6" collapsed="false">
      <c r="A100" s="28" t="n">
        <v>903</v>
      </c>
      <c r="B100" s="29" t="n">
        <v>2023999905</v>
      </c>
      <c r="C100" s="29" t="s">
        <v>18</v>
      </c>
      <c r="D100" s="30" t="n">
        <v>150</v>
      </c>
      <c r="E100" s="31" t="s">
        <v>102</v>
      </c>
      <c r="F100" s="65" t="n">
        <f aca="false">125798.1+222883</f>
        <v>348681.1</v>
      </c>
      <c r="G100" s="61" t="n">
        <f aca="false">222883+125798.1</f>
        <v>348681.1</v>
      </c>
    </row>
    <row r="101" s="70" customFormat="true" ht="39" hidden="false" customHeight="true" outlineLevel="6" collapsed="false">
      <c r="A101" s="66" t="str">
        <f aca="false">$A$102</f>
        <v>000</v>
      </c>
      <c r="B101" s="36" t="n">
        <v>2024000000</v>
      </c>
      <c r="C101" s="36" t="str">
        <f aca="false">$C$102</f>
        <v>0000</v>
      </c>
      <c r="D101" s="41" t="n">
        <v>150</v>
      </c>
      <c r="E101" s="67" t="s">
        <v>103</v>
      </c>
      <c r="F101" s="68" t="n">
        <f aca="false">F102+F109+F115+F112</f>
        <v>41365.82</v>
      </c>
      <c r="G101" s="68" t="n">
        <f aca="false">G102+G109+G115+G112</f>
        <v>41399.42</v>
      </c>
      <c r="H101" s="69"/>
      <c r="I101" s="69"/>
    </row>
    <row r="102" customFormat="false" ht="93.75" hidden="false" customHeight="true" outlineLevel="6" collapsed="false">
      <c r="A102" s="62" t="s">
        <v>16</v>
      </c>
      <c r="B102" s="22" t="n">
        <v>2024001400</v>
      </c>
      <c r="C102" s="22" t="s">
        <v>18</v>
      </c>
      <c r="D102" s="23" t="n">
        <v>150</v>
      </c>
      <c r="E102" s="48" t="s">
        <v>104</v>
      </c>
      <c r="F102" s="25" t="n">
        <f aca="false">F103</f>
        <v>5374.32</v>
      </c>
      <c r="G102" s="26" t="n">
        <f aca="false">G103</f>
        <v>5407.92</v>
      </c>
      <c r="I102" s="49"/>
      <c r="J102" s="49"/>
      <c r="K102" s="49"/>
      <c r="L102" s="49"/>
    </row>
    <row r="103" customFormat="false" ht="82.5" hidden="false" customHeight="true" outlineLevel="6" collapsed="false">
      <c r="A103" s="63" t="s">
        <v>16</v>
      </c>
      <c r="B103" s="29" t="n">
        <v>2024001405</v>
      </c>
      <c r="C103" s="29" t="s">
        <v>18</v>
      </c>
      <c r="D103" s="30" t="n">
        <v>150</v>
      </c>
      <c r="E103" s="31" t="s">
        <v>105</v>
      </c>
      <c r="F103" s="71" t="n">
        <f aca="false">F104+F105+F106+F107+F108</f>
        <v>5374.32</v>
      </c>
      <c r="G103" s="33" t="n">
        <f aca="false">G104+G105+G106+G107+G108</f>
        <v>5407.92</v>
      </c>
    </row>
    <row r="104" customFormat="false" ht="76.5" hidden="false" customHeight="true" outlineLevel="1" collapsed="false">
      <c r="A104" s="28" t="n">
        <v>902</v>
      </c>
      <c r="B104" s="29" t="n">
        <v>2024001405</v>
      </c>
      <c r="C104" s="29" t="s">
        <v>18</v>
      </c>
      <c r="D104" s="30" t="n">
        <v>150</v>
      </c>
      <c r="E104" s="31" t="s">
        <v>105</v>
      </c>
      <c r="F104" s="71" t="n">
        <v>2982.6</v>
      </c>
      <c r="G104" s="33" t="n">
        <v>2984.8</v>
      </c>
    </row>
    <row r="105" customFormat="false" ht="73.5" hidden="false" customHeight="true" outlineLevel="1" collapsed="false">
      <c r="A105" s="28" t="n">
        <v>912</v>
      </c>
      <c r="B105" s="29" t="n">
        <v>2024001405</v>
      </c>
      <c r="C105" s="29" t="s">
        <v>18</v>
      </c>
      <c r="D105" s="30" t="n">
        <v>150</v>
      </c>
      <c r="E105" s="31" t="s">
        <v>105</v>
      </c>
      <c r="F105" s="71" t="n">
        <v>2.8</v>
      </c>
      <c r="G105" s="33" t="n">
        <v>3.6</v>
      </c>
      <c r="J105" s="1" t="s">
        <v>106</v>
      </c>
    </row>
    <row r="106" customFormat="false" ht="77.25" hidden="false" customHeight="true" outlineLevel="1" collapsed="false">
      <c r="A106" s="28" t="n">
        <v>919</v>
      </c>
      <c r="B106" s="29" t="n">
        <v>2024001405</v>
      </c>
      <c r="C106" s="29" t="s">
        <v>18</v>
      </c>
      <c r="D106" s="30" t="n">
        <v>150</v>
      </c>
      <c r="E106" s="31" t="s">
        <v>105</v>
      </c>
      <c r="F106" s="71" t="n">
        <v>480.2</v>
      </c>
      <c r="G106" s="33" t="n">
        <v>499.7</v>
      </c>
    </row>
    <row r="107" s="2" customFormat="true" ht="81" hidden="false" customHeight="true" outlineLevel="6" collapsed="false">
      <c r="A107" s="28" t="n">
        <v>936</v>
      </c>
      <c r="B107" s="29" t="n">
        <v>2024001405</v>
      </c>
      <c r="C107" s="29" t="s">
        <v>18</v>
      </c>
      <c r="D107" s="30" t="n">
        <v>150</v>
      </c>
      <c r="E107" s="31" t="s">
        <v>105</v>
      </c>
      <c r="F107" s="71" t="n">
        <f aca="false">1011.1+117.62</f>
        <v>1128.72</v>
      </c>
      <c r="G107" s="33" t="n">
        <f aca="false">1022.2+117.62</f>
        <v>1139.82</v>
      </c>
    </row>
    <row r="108" s="72" customFormat="true" ht="78.75" hidden="false" customHeight="true" outlineLevel="6" collapsed="false">
      <c r="A108" s="63" t="s">
        <v>107</v>
      </c>
      <c r="B108" s="29" t="n">
        <v>2024001405</v>
      </c>
      <c r="C108" s="29" t="s">
        <v>18</v>
      </c>
      <c r="D108" s="30" t="n">
        <v>150</v>
      </c>
      <c r="E108" s="31" t="s">
        <v>105</v>
      </c>
      <c r="F108" s="71" t="n">
        <v>780</v>
      </c>
      <c r="G108" s="33" t="n">
        <v>780</v>
      </c>
    </row>
    <row r="109" s="72" customFormat="true" ht="99" hidden="false" customHeight="true" outlineLevel="6" collapsed="false">
      <c r="A109" s="66" t="s">
        <v>16</v>
      </c>
      <c r="B109" s="73" t="n">
        <v>2024517900</v>
      </c>
      <c r="C109" s="36" t="s">
        <v>18</v>
      </c>
      <c r="D109" s="41" t="n">
        <v>150</v>
      </c>
      <c r="E109" s="74" t="s">
        <v>108</v>
      </c>
      <c r="F109" s="25" t="n">
        <f aca="false">F110</f>
        <v>898.4</v>
      </c>
      <c r="G109" s="26" t="n">
        <f aca="false">G110</f>
        <v>898.4</v>
      </c>
    </row>
    <row r="110" s="72" customFormat="true" ht="93.75" hidden="false" customHeight="true" outlineLevel="6" collapsed="false">
      <c r="A110" s="75" t="s">
        <v>16</v>
      </c>
      <c r="B110" s="76" t="n">
        <v>2024517905</v>
      </c>
      <c r="C110" s="44" t="str">
        <f aca="false">$C$111</f>
        <v>0000</v>
      </c>
      <c r="D110" s="45" t="n">
        <v>150</v>
      </c>
      <c r="E110" s="35" t="s">
        <v>109</v>
      </c>
      <c r="F110" s="71" t="n">
        <f aca="false">F111</f>
        <v>898.4</v>
      </c>
      <c r="G110" s="71" t="n">
        <f aca="false">G111</f>
        <v>898.4</v>
      </c>
    </row>
    <row r="111" s="72" customFormat="true" ht="94.5" hidden="false" customHeight="true" outlineLevel="6" collapsed="false">
      <c r="A111" s="63" t="s">
        <v>87</v>
      </c>
      <c r="B111" s="77" t="n">
        <v>2024517905</v>
      </c>
      <c r="C111" s="29" t="s">
        <v>18</v>
      </c>
      <c r="D111" s="30" t="n">
        <v>150</v>
      </c>
      <c r="E111" s="78" t="s">
        <v>109</v>
      </c>
      <c r="F111" s="71" t="n">
        <v>898.4</v>
      </c>
      <c r="G111" s="33" t="n">
        <v>898.4</v>
      </c>
    </row>
    <row r="112" s="72" customFormat="true" ht="78.75" hidden="false" customHeight="true" outlineLevel="6" collapsed="false">
      <c r="A112" s="66" t="s">
        <v>16</v>
      </c>
      <c r="B112" s="73" t="n">
        <v>2024530300</v>
      </c>
      <c r="C112" s="36" t="s">
        <v>18</v>
      </c>
      <c r="D112" s="41" t="n">
        <v>150</v>
      </c>
      <c r="E112" s="74" t="s">
        <v>110</v>
      </c>
      <c r="F112" s="25" t="n">
        <f aca="false">F113</f>
        <v>32701</v>
      </c>
      <c r="G112" s="26" t="n">
        <f aca="false">G113</f>
        <v>32701</v>
      </c>
    </row>
    <row r="113" s="72" customFormat="true" ht="87.75" hidden="false" customHeight="true" outlineLevel="6" collapsed="false">
      <c r="A113" s="75" t="s">
        <v>16</v>
      </c>
      <c r="B113" s="76" t="n">
        <v>2024530305</v>
      </c>
      <c r="C113" s="44" t="str">
        <f aca="false">$C$111</f>
        <v>0000</v>
      </c>
      <c r="D113" s="45" t="n">
        <v>150</v>
      </c>
      <c r="E113" s="35" t="str">
        <f aca="false">$E$111</f>
        <v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F113" s="71" t="n">
        <f aca="false">F114</f>
        <v>32701</v>
      </c>
      <c r="G113" s="33" t="n">
        <v>32701</v>
      </c>
    </row>
    <row r="114" s="72" customFormat="true" ht="78.75" hidden="false" customHeight="true" outlineLevel="6" collapsed="false">
      <c r="A114" s="63" t="s">
        <v>87</v>
      </c>
      <c r="B114" s="77" t="n">
        <v>2024530305</v>
      </c>
      <c r="C114" s="29" t="s">
        <v>18</v>
      </c>
      <c r="D114" s="30" t="n">
        <v>150</v>
      </c>
      <c r="E114" s="78" t="s">
        <v>111</v>
      </c>
      <c r="F114" s="71" t="n">
        <v>32701</v>
      </c>
      <c r="G114" s="33" t="n">
        <v>32701</v>
      </c>
    </row>
    <row r="115" s="72" customFormat="true" ht="30" hidden="false" customHeight="true" outlineLevel="6" collapsed="false">
      <c r="A115" s="79" t="s">
        <v>16</v>
      </c>
      <c r="B115" s="80" t="n">
        <v>2024999900</v>
      </c>
      <c r="C115" s="80" t="s">
        <v>18</v>
      </c>
      <c r="D115" s="81" t="n">
        <v>150</v>
      </c>
      <c r="E115" s="82" t="s">
        <v>112</v>
      </c>
      <c r="F115" s="68" t="n">
        <f aca="false">F116</f>
        <v>2392.1</v>
      </c>
      <c r="G115" s="83" t="n">
        <f aca="false">G116</f>
        <v>2392.1</v>
      </c>
    </row>
    <row r="116" s="72" customFormat="true" ht="49.5" hidden="false" customHeight="true" outlineLevel="6" collapsed="false">
      <c r="A116" s="84" t="s">
        <v>16</v>
      </c>
      <c r="B116" s="77" t="n">
        <v>2024999905</v>
      </c>
      <c r="C116" s="77" t="s">
        <v>18</v>
      </c>
      <c r="D116" s="85" t="n">
        <v>150</v>
      </c>
      <c r="E116" s="86" t="s">
        <v>113</v>
      </c>
      <c r="F116" s="71" t="n">
        <f aca="false">F117+F118</f>
        <v>2392.1</v>
      </c>
      <c r="G116" s="87" t="n">
        <f aca="false">G117+G118</f>
        <v>2392.1</v>
      </c>
    </row>
    <row r="117" s="72" customFormat="true" ht="48" hidden="false" customHeight="true" outlineLevel="6" collapsed="false">
      <c r="A117" s="84" t="s">
        <v>87</v>
      </c>
      <c r="B117" s="77" t="n">
        <v>2024999905</v>
      </c>
      <c r="C117" s="77" t="s">
        <v>18</v>
      </c>
      <c r="D117" s="85" t="n">
        <v>150</v>
      </c>
      <c r="E117" s="86" t="s">
        <v>113</v>
      </c>
      <c r="F117" s="71" t="n">
        <f aca="false">640.1</f>
        <v>640.1</v>
      </c>
      <c r="G117" s="87" t="n">
        <v>640.1</v>
      </c>
    </row>
    <row r="118" s="72" customFormat="true" ht="55.5" hidden="false" customHeight="true" outlineLevel="6" collapsed="false">
      <c r="A118" s="84" t="s">
        <v>107</v>
      </c>
      <c r="B118" s="77" t="n">
        <v>2024999905</v>
      </c>
      <c r="C118" s="77" t="s">
        <v>18</v>
      </c>
      <c r="D118" s="85" t="n">
        <v>150</v>
      </c>
      <c r="E118" s="86" t="s">
        <v>113</v>
      </c>
      <c r="F118" s="71" t="n">
        <f aca="false">1732+20</f>
        <v>1752</v>
      </c>
      <c r="G118" s="87" t="n">
        <f aca="false">1732+20</f>
        <v>1752</v>
      </c>
    </row>
    <row r="119" customFormat="false" ht="34.5" hidden="false" customHeight="true" outlineLevel="0" collapsed="false">
      <c r="A119" s="88"/>
      <c r="B119" s="88"/>
      <c r="C119" s="88"/>
      <c r="D119" s="88"/>
      <c r="E119" s="89" t="s">
        <v>114</v>
      </c>
      <c r="F119" s="90" t="n">
        <f aca="false">F21+F44</f>
        <v>1179605.86</v>
      </c>
      <c r="G119" s="91" t="n">
        <f aca="false">G21+G44</f>
        <v>1087621.58</v>
      </c>
    </row>
    <row r="120" customFormat="false" ht="50.25" hidden="false" customHeight="true" outlineLevel="0" collapsed="false">
      <c r="A120" s="92"/>
      <c r="B120" s="92"/>
      <c r="C120" s="92"/>
      <c r="D120" s="92"/>
      <c r="E120" s="93" t="s">
        <v>115</v>
      </c>
      <c r="F120" s="94"/>
    </row>
    <row r="121" customFormat="false" ht="12.75" hidden="false" customHeight="true" outlineLevel="0" collapsed="false">
      <c r="A121" s="95"/>
      <c r="B121" s="95"/>
      <c r="C121" s="95"/>
      <c r="D121" s="95"/>
      <c r="E121" s="96"/>
      <c r="F121" s="96"/>
    </row>
  </sheetData>
  <mergeCells count="17">
    <mergeCell ref="F7:G7"/>
    <mergeCell ref="F8:G8"/>
    <mergeCell ref="A12:G12"/>
    <mergeCell ref="A13:G13"/>
    <mergeCell ref="A14:G14"/>
    <mergeCell ref="A15:F15"/>
    <mergeCell ref="A16:G16"/>
    <mergeCell ref="A17:G17"/>
    <mergeCell ref="E18:F18"/>
    <mergeCell ref="A19:D20"/>
    <mergeCell ref="E19:E20"/>
    <mergeCell ref="F19:G19"/>
    <mergeCell ref="J60:M60"/>
    <mergeCell ref="I95:M95"/>
    <mergeCell ref="I102:L102"/>
    <mergeCell ref="A119:D119"/>
    <mergeCell ref="E121:F121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7" man="true" max="16383" min="0"/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>User</dc:creator>
  <dc:description/>
  <dc:language>en-US</dc:language>
  <cp:lastModifiedBy>ucom01</cp:lastModifiedBy>
  <cp:lastPrinted>2022-02-25T07:34:12Z</cp:lastPrinted>
  <dcterms:modified xsi:type="dcterms:W3CDTF">2024-12-19T12:41:06Z</dcterms:modified>
  <cp:revision>0</cp:revision>
  <dc:subject/>
  <dc:title/>
</cp:coreProperties>
</file>