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  <definedName function="false" hidden="false" localSheetId="0" name="Excel_BuiltIn__FilterDatabase" vbProcedure="false">Лист1!$A$15:$G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09">
  <si>
    <t xml:space="preserve">Приложение № 11</t>
  </si>
  <si>
    <t xml:space="preserve">УТВЕРЖДЕНО</t>
  </si>
  <si>
    <t xml:space="preserve">решением Омутнинской</t>
  </si>
  <si>
    <t xml:space="preserve">районной Думы</t>
  </si>
  <si>
    <t xml:space="preserve">Кировской области</t>
  </si>
  <si>
    <t xml:space="preserve">от 18.12.2024  № 53</t>
  </si>
  <si>
    <t xml:space="preserve">ВЕДОМСТВЕННАЯ СТРУКТУРА</t>
  </si>
  <si>
    <t xml:space="preserve">расходов бюджета муниципального образования  Омутнинский муниципальный район Кировской области  </t>
  </si>
  <si>
    <t xml:space="preserve"> на 2026 год и на 2027 год 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овый период</t>
  </si>
  <si>
    <t xml:space="preserve">2026 год     (тыс. рублей)</t>
  </si>
  <si>
    <t xml:space="preserve">2027 год                  (тыс. рублей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Органы местного самоуправления и структурные подразделения</t>
  </si>
  <si>
    <t xml:space="preserve">03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Учреждения дополнительного образования</t>
  </si>
  <si>
    <t xml:space="preserve">030000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расходных обязательств муниципальных образований области</t>
  </si>
  <si>
    <t xml:space="preserve">030001100A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  Дворцы, дома и другие учреждения культуры</t>
  </si>
  <si>
    <t xml:space="preserve">0300002030</t>
  </si>
  <si>
    <t xml:space="preserve">Библиотеки</t>
  </si>
  <si>
    <t xml:space="preserve">0300002040</t>
  </si>
  <si>
    <t xml:space="preserve">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Поддержка отрасли культуры</t>
  </si>
  <si>
    <t xml:space="preserve">03Q08L5190</t>
  </si>
  <si>
    <t xml:space="preserve">Другие вопросы в области культуры, кинематографии</t>
  </si>
  <si>
    <t xml:space="preserve">0804</t>
  </si>
  <si>
    <t xml:space="preserve">Обеспечение выполнения функций муниципальных учреждений</t>
  </si>
  <si>
    <t xml:space="preserve">03000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Управление образования администрации муниципального образования Омутнинский муниципальный район Кировской области</t>
  </si>
  <si>
    <t xml:space="preserve">903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Осуществление деятельности по опеке и попечительству</t>
  </si>
  <si>
    <t xml:space="preserve">02Q0316040</t>
  </si>
  <si>
    <t xml:space="preserve">Дошкольное образование</t>
  </si>
  <si>
    <t xml:space="preserve">0701</t>
  </si>
  <si>
    <t xml:space="preserve">Образовательные учреждения</t>
  </si>
  <si>
    <t xml:space="preserve">0200002010</t>
  </si>
  <si>
    <t xml:space="preserve">Расходы за счет средств местного бюджета</t>
  </si>
  <si>
    <t xml:space="preserve">020000201Б</t>
  </si>
  <si>
    <t xml:space="preserve">020001100A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Национальный проект "Семья"</t>
  </si>
  <si>
    <t xml:space="preserve">020Я000000</t>
  </si>
  <si>
    <t xml:space="preserve">Федеральный проект "Поддержка семьи"</t>
  </si>
  <si>
    <t xml:space="preserve">020Я1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20Я153150</t>
  </si>
  <si>
    <t xml:space="preserve">Общее образование</t>
  </si>
  <si>
    <t xml:space="preserve">0702</t>
  </si>
  <si>
    <t xml:space="preserve">Национальный проект "Молодежь и дети"</t>
  </si>
  <si>
    <t xml:space="preserve">020Ю000000</t>
  </si>
  <si>
    <t xml:space="preserve">Федеральный проект "Все лучшее детям"</t>
  </si>
  <si>
    <t xml:space="preserve">020Ю400000</t>
  </si>
  <si>
    <t xml:space="preserve">Реализация мероприятий по модернизации школьных систем образования</t>
  </si>
  <si>
    <t xml:space="preserve">020Ю457500</t>
  </si>
  <si>
    <t xml:space="preserve">Федеральный проект "Педагоги и наставники"</t>
  </si>
  <si>
    <t xml:space="preserve">02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0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20Ю6505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Обеспечение безопасности муниципальных общеобразовательных организаций Кировской области</t>
  </si>
  <si>
    <t xml:space="preserve">02Q0217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020000202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020000301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Софинансирование мероприятий по оплате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02Q0616140</t>
  </si>
  <si>
    <t xml:space="preserve">02Q1016120</t>
  </si>
  <si>
    <t xml:space="preserve">Охрана семьи и детства</t>
  </si>
  <si>
    <t xml:space="preserve">1004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лиц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финансовое управление администрации муниципального образования Омутнинский муниципальный район Кировской области</t>
  </si>
  <si>
    <t xml:space="preserve">9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Другие общегосударственные вопросы</t>
  </si>
  <si>
    <t xml:space="preserve">0113</t>
  </si>
  <si>
    <t xml:space="preserve">Условно утверждаемые расходы</t>
  </si>
  <si>
    <t xml:space="preserve">05000880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за счет средств бюджета муниципального района</t>
  </si>
  <si>
    <t xml:space="preserve">0500012000</t>
  </si>
  <si>
    <t xml:space="preserve">Межбюджетные трансферты</t>
  </si>
  <si>
    <t xml:space="preserve">500</t>
  </si>
  <si>
    <t xml:space="preserve">Расчет и предоставление дотаций бюджетам поселений</t>
  </si>
  <si>
    <t xml:space="preserve">05Q5116030</t>
  </si>
  <si>
    <t xml:space="preserve">Прочие межбюджетные трансферты общего характера</t>
  </si>
  <si>
    <t xml:space="preserve">1403</t>
  </si>
  <si>
    <t xml:space="preserve">Поддержка мер по сбалансированности бюджетов</t>
  </si>
  <si>
    <t xml:space="preserve">0500009000</t>
  </si>
  <si>
    <t xml:space="preserve">Управление муниципальным имуществом и земельными ресурсами администрации муниципального образования Омутнинский муниципальный район Кировской области</t>
  </si>
  <si>
    <t xml:space="preserve">919</t>
  </si>
  <si>
    <t xml:space="preserve">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0100001040</t>
  </si>
  <si>
    <t xml:space="preserve">Управление муниципальной собственностью Омутнинского района</t>
  </si>
  <si>
    <t xml:space="preserve">0100004010</t>
  </si>
  <si>
    <t xml:space="preserve">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10009Д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1Q289Д151</t>
  </si>
  <si>
    <t xml:space="preserve">Софинансирование мероприячтий на осуществление дорожной деятельности в отношении автомобильных дорог общего пользования местного значения</t>
  </si>
  <si>
    <t xml:space="preserve">01Q28SД151</t>
  </si>
  <si>
    <t xml:space="preserve">Расходы по администрированию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L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YД0820</t>
  </si>
  <si>
    <t xml:space="preserve">Администрация муниципального образования Омутнинский муниципальны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Мероприятия, не вошедшие в подпрограммы</t>
  </si>
  <si>
    <t xml:space="preserve">06Я0000000</t>
  </si>
  <si>
    <t xml:space="preserve">Глава муниципального образования</t>
  </si>
  <si>
    <t xml:space="preserve">06Я0001010</t>
  </si>
  <si>
    <t xml:space="preserve">06Q031604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06Я0001040</t>
  </si>
  <si>
    <t xml:space="preserve">06Я001100A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Хранение,комплектование, учет и использование архивных документов</t>
  </si>
  <si>
    <t xml:space="preserve">06Q0816010</t>
  </si>
  <si>
    <t xml:space="preserve">Создание и деятельность в муниципальных образованиях административных комиссий</t>
  </si>
  <si>
    <t xml:space="preserve">06Q2016050</t>
  </si>
  <si>
    <t xml:space="preserve">06Я0003010</t>
  </si>
  <si>
    <t xml:space="preserve">06Я0010020</t>
  </si>
  <si>
    <t xml:space="preserve">06Я0010030</t>
  </si>
  <si>
    <t xml:space="preserve">Муниципальная программа "Профилактика правонарушений и преступлений, противодействие экстремизму и терроризму в Омутнинском районе на 2021-2026 годы"</t>
  </si>
  <si>
    <t xml:space="preserve">0700000000</t>
  </si>
  <si>
    <t xml:space="preserve">07Я0000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Национальный проект "Инфраструктура для жизни"</t>
  </si>
  <si>
    <t xml:space="preserve">060И000000</t>
  </si>
  <si>
    <t xml:space="preserve">Федеральный проект "Модернизация коммунальной инфраструктуры"</t>
  </si>
  <si>
    <t xml:space="preserve">060И300000</t>
  </si>
  <si>
    <t xml:space="preserve"> Реализация мероприятий по модернизации коммунальной инфраструктуры</t>
  </si>
  <si>
    <t xml:space="preserve">060И35154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Иные межбюджетные трансфеты бюджетам поселений на реализацию природоохранных мероприятий</t>
  </si>
  <si>
    <t xml:space="preserve">06Я001403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6Q1415560</t>
  </si>
  <si>
    <t xml:space="preserve">Софинансирование мероприятий на подготовку и повышение квалификации лиц, замещающих муниципальные должности, и муниципальных служащих</t>
  </si>
  <si>
    <t xml:space="preserve">06Q14S55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0500005000</t>
  </si>
  <si>
    <t xml:space="preserve">Обслуживание государственного (муниципального) долга</t>
  </si>
  <si>
    <t xml:space="preserve">700</t>
  </si>
  <si>
    <t xml:space="preserve">КОНТРОЛЬНО-СЧЕТНАЯ КОМИССИЯ МУНИЦИПАЛЬНОГО ОБРАЗОВАНИЯ ОМУТНИНСКИЙ МУНИЦИПАЛЬНЫЙ РАЙОН КИРОВСКОЙ ОБЛАСТИ</t>
  </si>
  <si>
    <t xml:space="preserve">947</t>
  </si>
  <si>
    <t xml:space="preserve">Непрограммные расходы</t>
  </si>
  <si>
    <t xml:space="preserve">9900000000</t>
  </si>
  <si>
    <t xml:space="preserve">Председатель контрольно - счетной комиссии Омутнинского района</t>
  </si>
  <si>
    <t xml:space="preserve">9900001020</t>
  </si>
  <si>
    <t xml:space="preserve">9900001040</t>
  </si>
  <si>
    <t xml:space="preserve">Муниципальное казенное учреждение Управление по физической культуре, спорту, туризму и работе с молодежью администрации муниципального образования Омутнинский муниципальный район Кировской области</t>
  </si>
  <si>
    <t xml:space="preserve">954</t>
  </si>
  <si>
    <t xml:space="preserve">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Молодежная политика</t>
  </si>
  <si>
    <t xml:space="preserve">0707</t>
  </si>
  <si>
    <t xml:space="preserve">Организация и осуществлении мероприятий по работе с детьми и молодежью в поселении</t>
  </si>
  <si>
    <t xml:space="preserve">0400010100</t>
  </si>
  <si>
    <t xml:space="preserve">04Q0616140</t>
  </si>
  <si>
    <t xml:space="preserve">Реализация мероприятий по обеспечению жильем молодых семей</t>
  </si>
  <si>
    <t xml:space="preserve">04U0Y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Спорт высших достижений</t>
  </si>
  <si>
    <t xml:space="preserve">1103</t>
  </si>
  <si>
    <t xml:space="preserve">Учреждения в области физической культуры и массового спорта</t>
  </si>
  <si>
    <t xml:space="preserve">0400002050</t>
  </si>
  <si>
    <t xml:space="preserve">040001100A</t>
  </si>
  <si>
    <t xml:space="preserve">Финансовая поддержка детско-юношеского и массового спорта</t>
  </si>
  <si>
    <t xml:space="preserve">04U0J17440</t>
  </si>
  <si>
    <t xml:space="preserve">Другие вопросы в области физической культуры и спорта</t>
  </si>
  <si>
    <t xml:space="preserve">1105</t>
  </si>
  <si>
    <t xml:space="preserve">0400003010</t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15" workbookViewId="0">
      <selection pane="topLeft" activeCell="F8" activeCellId="0" sqref="F8"/>
    </sheetView>
  </sheetViews>
  <sheetFormatPr defaultColWidth="9.13671875" defaultRowHeight="18.75" zeroHeight="false" outlineLevelRow="7" outlineLevelCol="0"/>
  <cols>
    <col collapsed="false" customWidth="true" hidden="false" outlineLevel="0" max="1" min="1" style="1" width="60.56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9.7"/>
    <col collapsed="false" customWidth="true" hidden="false" outlineLevel="0" max="5" min="5" style="1" width="9.99"/>
    <col collapsed="false" customWidth="true" hidden="false" outlineLevel="0" max="6" min="6" style="1" width="18.14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F1" s="1" t="s">
        <v>0</v>
      </c>
    </row>
    <row r="3" customFormat="false" ht="18.75" hidden="false" customHeight="false" outlineLevel="0" collapsed="false">
      <c r="F3" s="1" t="s">
        <v>1</v>
      </c>
    </row>
    <row r="5" customFormat="false" ht="18.75" hidden="false" customHeight="false" outlineLevel="0" collapsed="false">
      <c r="F5" s="1" t="s">
        <v>2</v>
      </c>
    </row>
    <row r="6" customFormat="false" ht="18.75" hidden="false" customHeight="false" outlineLevel="0" collapsed="false">
      <c r="F6" s="1" t="s">
        <v>3</v>
      </c>
    </row>
    <row r="7" customFormat="false" ht="18.75" hidden="false" customHeight="false" outlineLevel="0" collapsed="false">
      <c r="F7" s="2" t="s">
        <v>4</v>
      </c>
    </row>
    <row r="8" customFormat="false" ht="18.75" hidden="false" customHeight="false" outlineLevel="0" collapsed="false">
      <c r="F8" s="1" t="s">
        <v>5</v>
      </c>
    </row>
    <row r="10" customFormat="false" ht="20.2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20.2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6"/>
      <c r="B13" s="7"/>
      <c r="C13" s="7"/>
      <c r="D13" s="7"/>
      <c r="E13" s="7"/>
      <c r="F13" s="8"/>
      <c r="G13" s="8"/>
    </row>
    <row r="14" customFormat="false" ht="15.75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10" t="s">
        <v>14</v>
      </c>
      <c r="G14" s="10"/>
    </row>
    <row r="15" customFormat="false" ht="41.25" hidden="false" customHeight="true" outlineLevel="0" collapsed="false">
      <c r="A15" s="9"/>
      <c r="B15" s="9"/>
      <c r="C15" s="9"/>
      <c r="D15" s="9"/>
      <c r="E15" s="9"/>
      <c r="F15" s="11" t="s">
        <v>15</v>
      </c>
      <c r="G15" s="12" t="s">
        <v>16</v>
      </c>
    </row>
    <row r="16" customFormat="false" ht="18.75" hidden="false" customHeight="false" outlineLevel="0" collapsed="false">
      <c r="A16" s="13" t="s">
        <v>17</v>
      </c>
      <c r="B16" s="14" t="s">
        <v>18</v>
      </c>
      <c r="C16" s="14" t="s">
        <v>19</v>
      </c>
      <c r="D16" s="14" t="s">
        <v>20</v>
      </c>
      <c r="E16" s="14" t="s">
        <v>18</v>
      </c>
      <c r="F16" s="15" t="n">
        <f aca="false">F17+F59+F151+F177+F210+F292+F300</f>
        <v>1179605.86</v>
      </c>
      <c r="G16" s="15" t="n">
        <f aca="false">G17+G59+G151+G177+G210+G292+G300</f>
        <v>1087621.58</v>
      </c>
    </row>
    <row r="17" customFormat="false" ht="56.25" hidden="false" customHeight="false" outlineLevel="0" collapsed="false">
      <c r="A17" s="16" t="s">
        <v>21</v>
      </c>
      <c r="B17" s="17" t="s">
        <v>22</v>
      </c>
      <c r="C17" s="17" t="s">
        <v>19</v>
      </c>
      <c r="D17" s="17" t="s">
        <v>20</v>
      </c>
      <c r="E17" s="17" t="s">
        <v>18</v>
      </c>
      <c r="F17" s="18" t="n">
        <v>137149.4</v>
      </c>
      <c r="G17" s="18" t="n">
        <v>133354.1</v>
      </c>
    </row>
    <row r="18" customFormat="false" ht="18.75" hidden="false" customHeight="false" outlineLevel="1" collapsed="false">
      <c r="A18" s="16" t="s">
        <v>23</v>
      </c>
      <c r="B18" s="17" t="s">
        <v>22</v>
      </c>
      <c r="C18" s="17" t="s">
        <v>24</v>
      </c>
      <c r="D18" s="17" t="s">
        <v>20</v>
      </c>
      <c r="E18" s="17" t="s">
        <v>18</v>
      </c>
      <c r="F18" s="18" t="n">
        <v>846.5</v>
      </c>
      <c r="G18" s="18" t="n">
        <v>809</v>
      </c>
    </row>
    <row r="19" customFormat="false" ht="75.75" hidden="false" customHeight="true" outlineLevel="2" collapsed="false">
      <c r="A19" s="16" t="s">
        <v>25</v>
      </c>
      <c r="B19" s="17" t="s">
        <v>22</v>
      </c>
      <c r="C19" s="17" t="s">
        <v>26</v>
      </c>
      <c r="D19" s="17" t="s">
        <v>20</v>
      </c>
      <c r="E19" s="17" t="s">
        <v>18</v>
      </c>
      <c r="F19" s="18" t="n">
        <v>846.5</v>
      </c>
      <c r="G19" s="18" t="n">
        <v>809</v>
      </c>
    </row>
    <row r="20" customFormat="false" ht="56.25" hidden="false" customHeight="false" outlineLevel="3" collapsed="false">
      <c r="A20" s="19" t="s">
        <v>27</v>
      </c>
      <c r="B20" s="20" t="s">
        <v>22</v>
      </c>
      <c r="C20" s="20" t="s">
        <v>26</v>
      </c>
      <c r="D20" s="20" t="s">
        <v>28</v>
      </c>
      <c r="E20" s="20" t="s">
        <v>18</v>
      </c>
      <c r="F20" s="21" t="n">
        <v>846.5</v>
      </c>
      <c r="G20" s="21" t="n">
        <v>809</v>
      </c>
    </row>
    <row r="21" customFormat="false" ht="37.5" hidden="false" customHeight="false" outlineLevel="7" collapsed="false">
      <c r="A21" s="19" t="s">
        <v>29</v>
      </c>
      <c r="B21" s="20" t="s">
        <v>22</v>
      </c>
      <c r="C21" s="20" t="s">
        <v>26</v>
      </c>
      <c r="D21" s="20" t="s">
        <v>30</v>
      </c>
      <c r="E21" s="20" t="s">
        <v>18</v>
      </c>
      <c r="F21" s="21" t="n">
        <v>846.5</v>
      </c>
      <c r="G21" s="21" t="n">
        <v>809</v>
      </c>
    </row>
    <row r="22" customFormat="false" ht="93.75" hidden="false" customHeight="false" outlineLevel="7" collapsed="false">
      <c r="A22" s="19" t="s">
        <v>31</v>
      </c>
      <c r="B22" s="20" t="s">
        <v>22</v>
      </c>
      <c r="C22" s="20" t="s">
        <v>26</v>
      </c>
      <c r="D22" s="20" t="s">
        <v>30</v>
      </c>
      <c r="E22" s="20" t="s">
        <v>32</v>
      </c>
      <c r="F22" s="21" t="n">
        <v>846.5</v>
      </c>
      <c r="G22" s="21" t="n">
        <v>809</v>
      </c>
    </row>
    <row r="23" customFormat="false" ht="18.75" hidden="false" customHeight="false" outlineLevel="2" collapsed="false">
      <c r="A23" s="16" t="s">
        <v>33</v>
      </c>
      <c r="B23" s="17" t="s">
        <v>22</v>
      </c>
      <c r="C23" s="17" t="s">
        <v>34</v>
      </c>
      <c r="D23" s="17" t="s">
        <v>20</v>
      </c>
      <c r="E23" s="17" t="s">
        <v>18</v>
      </c>
      <c r="F23" s="18" t="n">
        <v>32140.5</v>
      </c>
      <c r="G23" s="18" t="n">
        <v>31126.6</v>
      </c>
    </row>
    <row r="24" customFormat="false" ht="18.75" hidden="false" customHeight="false" outlineLevel="3" collapsed="false">
      <c r="A24" s="16" t="s">
        <v>35</v>
      </c>
      <c r="B24" s="17" t="s">
        <v>22</v>
      </c>
      <c r="C24" s="17" t="s">
        <v>36</v>
      </c>
      <c r="D24" s="17" t="s">
        <v>20</v>
      </c>
      <c r="E24" s="17" t="s">
        <v>18</v>
      </c>
      <c r="F24" s="18" t="n">
        <v>32140.5</v>
      </c>
      <c r="G24" s="18" t="n">
        <v>31126.6</v>
      </c>
    </row>
    <row r="25" customFormat="false" ht="56.25" hidden="false" customHeight="false" outlineLevel="4" collapsed="false">
      <c r="A25" s="19" t="s">
        <v>27</v>
      </c>
      <c r="B25" s="20" t="s">
        <v>22</v>
      </c>
      <c r="C25" s="20" t="s">
        <v>36</v>
      </c>
      <c r="D25" s="20" t="s">
        <v>28</v>
      </c>
      <c r="E25" s="20" t="s">
        <v>18</v>
      </c>
      <c r="F25" s="21" t="n">
        <v>32140.5</v>
      </c>
      <c r="G25" s="21" t="n">
        <v>31126.6</v>
      </c>
    </row>
    <row r="26" customFormat="false" ht="18.75" hidden="false" customHeight="false" outlineLevel="7" collapsed="false">
      <c r="A26" s="19" t="s">
        <v>37</v>
      </c>
      <c r="B26" s="20" t="s">
        <v>22</v>
      </c>
      <c r="C26" s="20" t="s">
        <v>36</v>
      </c>
      <c r="D26" s="20" t="s">
        <v>38</v>
      </c>
      <c r="E26" s="20" t="s">
        <v>18</v>
      </c>
      <c r="F26" s="21" t="n">
        <v>27005.5</v>
      </c>
      <c r="G26" s="21" t="n">
        <v>28035.4</v>
      </c>
    </row>
    <row r="27" customFormat="false" ht="56.25" hidden="false" customHeight="false" outlineLevel="7" collapsed="false">
      <c r="A27" s="19" t="s">
        <v>39</v>
      </c>
      <c r="B27" s="20" t="s">
        <v>22</v>
      </c>
      <c r="C27" s="20" t="s">
        <v>36</v>
      </c>
      <c r="D27" s="20" t="s">
        <v>38</v>
      </c>
      <c r="E27" s="20" t="s">
        <v>40</v>
      </c>
      <c r="F27" s="21" t="n">
        <v>27005.5</v>
      </c>
      <c r="G27" s="21" t="n">
        <v>28035.4</v>
      </c>
    </row>
    <row r="28" customFormat="false" ht="37.5" hidden="false" customHeight="false" outlineLevel="7" collapsed="false">
      <c r="A28" s="19" t="s">
        <v>41</v>
      </c>
      <c r="B28" s="20" t="s">
        <v>22</v>
      </c>
      <c r="C28" s="20" t="s">
        <v>36</v>
      </c>
      <c r="D28" s="20" t="s">
        <v>42</v>
      </c>
      <c r="E28" s="20" t="s">
        <v>18</v>
      </c>
      <c r="F28" s="21" t="n">
        <v>5135</v>
      </c>
      <c r="G28" s="21" t="n">
        <v>3091.2</v>
      </c>
    </row>
    <row r="29" customFormat="false" ht="56.25" hidden="false" customHeight="false" outlineLevel="7" collapsed="false">
      <c r="A29" s="19" t="s">
        <v>39</v>
      </c>
      <c r="B29" s="20" t="s">
        <v>22</v>
      </c>
      <c r="C29" s="20" t="s">
        <v>36</v>
      </c>
      <c r="D29" s="20" t="s">
        <v>42</v>
      </c>
      <c r="E29" s="20" t="s">
        <v>40</v>
      </c>
      <c r="F29" s="21" t="n">
        <v>5135</v>
      </c>
      <c r="G29" s="21" t="n">
        <v>3091.2</v>
      </c>
    </row>
    <row r="30" customFormat="false" ht="18.75" hidden="false" customHeight="false" outlineLevel="7" collapsed="false">
      <c r="A30" s="16" t="s">
        <v>43</v>
      </c>
      <c r="B30" s="17" t="s">
        <v>22</v>
      </c>
      <c r="C30" s="17" t="s">
        <v>44</v>
      </c>
      <c r="D30" s="17" t="s">
        <v>20</v>
      </c>
      <c r="E30" s="17" t="s">
        <v>18</v>
      </c>
      <c r="F30" s="18" t="n">
        <v>102740.7</v>
      </c>
      <c r="G30" s="18" t="n">
        <v>99950.1</v>
      </c>
    </row>
    <row r="31" customFormat="false" ht="18.75" hidden="false" customHeight="false" outlineLevel="7" collapsed="false">
      <c r="A31" s="16" t="s">
        <v>45</v>
      </c>
      <c r="B31" s="17" t="s">
        <v>22</v>
      </c>
      <c r="C31" s="17" t="s">
        <v>46</v>
      </c>
      <c r="D31" s="17" t="s">
        <v>20</v>
      </c>
      <c r="E31" s="17" t="s">
        <v>18</v>
      </c>
      <c r="F31" s="18" t="n">
        <v>82973.6</v>
      </c>
      <c r="G31" s="18" t="n">
        <v>81036.1</v>
      </c>
    </row>
    <row r="32" customFormat="false" ht="56.25" hidden="false" customHeight="false" outlineLevel="7" collapsed="false">
      <c r="A32" s="19" t="s">
        <v>27</v>
      </c>
      <c r="B32" s="20" t="s">
        <v>22</v>
      </c>
      <c r="C32" s="20" t="s">
        <v>46</v>
      </c>
      <c r="D32" s="20" t="s">
        <v>28</v>
      </c>
      <c r="E32" s="20" t="s">
        <v>18</v>
      </c>
      <c r="F32" s="21" t="n">
        <v>82973.6</v>
      </c>
      <c r="G32" s="21" t="n">
        <v>81036.1</v>
      </c>
    </row>
    <row r="33" customFormat="false" ht="18.75" hidden="false" customHeight="false" outlineLevel="3" collapsed="false">
      <c r="A33" s="19" t="s">
        <v>47</v>
      </c>
      <c r="B33" s="20" t="s">
        <v>22</v>
      </c>
      <c r="C33" s="20" t="s">
        <v>46</v>
      </c>
      <c r="D33" s="20" t="s">
        <v>48</v>
      </c>
      <c r="E33" s="20" t="s">
        <v>18</v>
      </c>
      <c r="F33" s="21" t="n">
        <v>49514.67</v>
      </c>
      <c r="G33" s="21" t="n">
        <v>51220.071</v>
      </c>
    </row>
    <row r="34" customFormat="false" ht="56.25" hidden="false" customHeight="false" outlineLevel="7" collapsed="false">
      <c r="A34" s="19" t="s">
        <v>39</v>
      </c>
      <c r="B34" s="20" t="s">
        <v>22</v>
      </c>
      <c r="C34" s="20" t="s">
        <v>46</v>
      </c>
      <c r="D34" s="20" t="s">
        <v>48</v>
      </c>
      <c r="E34" s="20" t="s">
        <v>40</v>
      </c>
      <c r="F34" s="21" t="n">
        <v>49514.67</v>
      </c>
      <c r="G34" s="21" t="n">
        <v>51220.071</v>
      </c>
    </row>
    <row r="35" customFormat="false" ht="18.75" hidden="false" customHeight="false" outlineLevel="7" collapsed="false">
      <c r="A35" s="19" t="s">
        <v>49</v>
      </c>
      <c r="B35" s="20" t="s">
        <v>22</v>
      </c>
      <c r="C35" s="20" t="s">
        <v>46</v>
      </c>
      <c r="D35" s="20" t="s">
        <v>50</v>
      </c>
      <c r="E35" s="20" t="s">
        <v>18</v>
      </c>
      <c r="F35" s="21" t="n">
        <v>18338.73</v>
      </c>
      <c r="G35" s="21" t="n">
        <v>19322.129</v>
      </c>
    </row>
    <row r="36" customFormat="false" ht="56.25" hidden="false" customHeight="false" outlineLevel="7" collapsed="false">
      <c r="A36" s="19" t="s">
        <v>39</v>
      </c>
      <c r="B36" s="20" t="s">
        <v>22</v>
      </c>
      <c r="C36" s="20" t="s">
        <v>46</v>
      </c>
      <c r="D36" s="20" t="s">
        <v>50</v>
      </c>
      <c r="E36" s="20" t="s">
        <v>40</v>
      </c>
      <c r="F36" s="21" t="n">
        <v>18338.73</v>
      </c>
      <c r="G36" s="21" t="n">
        <v>19322.129</v>
      </c>
    </row>
    <row r="37" customFormat="false" ht="75" hidden="false" customHeight="false" outlineLevel="1" collapsed="false">
      <c r="A37" s="19" t="s">
        <v>51</v>
      </c>
      <c r="B37" s="20" t="s">
        <v>22</v>
      </c>
      <c r="C37" s="20" t="s">
        <v>46</v>
      </c>
      <c r="D37" s="20" t="s">
        <v>52</v>
      </c>
      <c r="E37" s="20" t="s">
        <v>18</v>
      </c>
      <c r="F37" s="21" t="n">
        <v>309.6</v>
      </c>
      <c r="G37" s="21" t="n">
        <v>311.8</v>
      </c>
    </row>
    <row r="38" customFormat="false" ht="56.25" hidden="false" customHeight="false" outlineLevel="2" collapsed="false">
      <c r="A38" s="19" t="s">
        <v>39</v>
      </c>
      <c r="B38" s="20" t="s">
        <v>22</v>
      </c>
      <c r="C38" s="20" t="s">
        <v>46</v>
      </c>
      <c r="D38" s="20" t="s">
        <v>52</v>
      </c>
      <c r="E38" s="20" t="s">
        <v>40</v>
      </c>
      <c r="F38" s="21" t="n">
        <v>309.6</v>
      </c>
      <c r="G38" s="21" t="n">
        <v>311.8</v>
      </c>
    </row>
    <row r="39" customFormat="false" ht="56.25" hidden="false" customHeight="false" outlineLevel="3" collapsed="false">
      <c r="A39" s="19" t="s">
        <v>53</v>
      </c>
      <c r="B39" s="20" t="s">
        <v>22</v>
      </c>
      <c r="C39" s="20" t="s">
        <v>46</v>
      </c>
      <c r="D39" s="20" t="s">
        <v>54</v>
      </c>
      <c r="E39" s="20" t="s">
        <v>18</v>
      </c>
      <c r="F39" s="21" t="n">
        <v>2673</v>
      </c>
      <c r="G39" s="21" t="n">
        <v>2673</v>
      </c>
    </row>
    <row r="40" customFormat="false" ht="56.25" hidden="false" customHeight="false" outlineLevel="7" collapsed="false">
      <c r="A40" s="19" t="s">
        <v>39</v>
      </c>
      <c r="B40" s="20" t="s">
        <v>22</v>
      </c>
      <c r="C40" s="20" t="s">
        <v>46</v>
      </c>
      <c r="D40" s="20" t="s">
        <v>54</v>
      </c>
      <c r="E40" s="20" t="s">
        <v>40</v>
      </c>
      <c r="F40" s="21" t="n">
        <v>2673</v>
      </c>
      <c r="G40" s="21" t="n">
        <v>2673</v>
      </c>
    </row>
    <row r="41" customFormat="false" ht="37.5" hidden="false" customHeight="false" outlineLevel="7" collapsed="false">
      <c r="A41" s="19" t="s">
        <v>41</v>
      </c>
      <c r="B41" s="20" t="s">
        <v>22</v>
      </c>
      <c r="C41" s="20" t="s">
        <v>46</v>
      </c>
      <c r="D41" s="20" t="s">
        <v>42</v>
      </c>
      <c r="E41" s="20" t="s">
        <v>18</v>
      </c>
      <c r="F41" s="21" t="n">
        <v>11950.7</v>
      </c>
      <c r="G41" s="21" t="n">
        <v>7315.3</v>
      </c>
    </row>
    <row r="42" customFormat="false" ht="56.25" hidden="false" customHeight="false" outlineLevel="7" collapsed="false">
      <c r="A42" s="19" t="s">
        <v>39</v>
      </c>
      <c r="B42" s="20" t="s">
        <v>22</v>
      </c>
      <c r="C42" s="20" t="s">
        <v>46</v>
      </c>
      <c r="D42" s="20" t="s">
        <v>42</v>
      </c>
      <c r="E42" s="20" t="s">
        <v>40</v>
      </c>
      <c r="F42" s="21" t="n">
        <v>11950.7</v>
      </c>
      <c r="G42" s="21" t="n">
        <v>7315.3</v>
      </c>
    </row>
    <row r="43" customFormat="false" ht="18.75" hidden="false" customHeight="false" outlineLevel="7" collapsed="false">
      <c r="A43" s="19" t="s">
        <v>55</v>
      </c>
      <c r="B43" s="20" t="s">
        <v>22</v>
      </c>
      <c r="C43" s="20" t="s">
        <v>46</v>
      </c>
      <c r="D43" s="20" t="s">
        <v>56</v>
      </c>
      <c r="E43" s="20" t="s">
        <v>18</v>
      </c>
      <c r="F43" s="21" t="n">
        <v>186.9</v>
      </c>
      <c r="G43" s="21" t="n">
        <v>193.8</v>
      </c>
    </row>
    <row r="44" customFormat="false" ht="56.25" hidden="false" customHeight="false" outlineLevel="1" collapsed="false">
      <c r="A44" s="19" t="s">
        <v>39</v>
      </c>
      <c r="B44" s="20" t="s">
        <v>22</v>
      </c>
      <c r="C44" s="20" t="s">
        <v>46</v>
      </c>
      <c r="D44" s="20" t="s">
        <v>56</v>
      </c>
      <c r="E44" s="20" t="s">
        <v>40</v>
      </c>
      <c r="F44" s="21" t="n">
        <v>186.9</v>
      </c>
      <c r="G44" s="21" t="n">
        <v>193.8</v>
      </c>
    </row>
    <row r="45" customFormat="false" ht="37.5" hidden="false" customHeight="false" outlineLevel="2" collapsed="false">
      <c r="A45" s="16" t="s">
        <v>57</v>
      </c>
      <c r="B45" s="17" t="s">
        <v>22</v>
      </c>
      <c r="C45" s="17" t="s">
        <v>58</v>
      </c>
      <c r="D45" s="17" t="s">
        <v>20</v>
      </c>
      <c r="E45" s="17" t="s">
        <v>18</v>
      </c>
      <c r="F45" s="18" t="n">
        <v>19767.1</v>
      </c>
      <c r="G45" s="18" t="n">
        <v>18914</v>
      </c>
    </row>
    <row r="46" customFormat="false" ht="56.25" hidden="false" customHeight="false" outlineLevel="3" collapsed="false">
      <c r="A46" s="19" t="s">
        <v>27</v>
      </c>
      <c r="B46" s="20" t="s">
        <v>22</v>
      </c>
      <c r="C46" s="20" t="s">
        <v>58</v>
      </c>
      <c r="D46" s="20" t="s">
        <v>28</v>
      </c>
      <c r="E46" s="20" t="s">
        <v>18</v>
      </c>
      <c r="F46" s="21" t="n">
        <v>19767.1</v>
      </c>
      <c r="G46" s="21" t="n">
        <v>18914</v>
      </c>
    </row>
    <row r="47" customFormat="false" ht="37.5" hidden="false" customHeight="false" outlineLevel="7" collapsed="false">
      <c r="A47" s="19" t="s">
        <v>59</v>
      </c>
      <c r="B47" s="20" t="s">
        <v>22</v>
      </c>
      <c r="C47" s="20" t="s">
        <v>58</v>
      </c>
      <c r="D47" s="20" t="s">
        <v>60</v>
      </c>
      <c r="E47" s="20" t="s">
        <v>18</v>
      </c>
      <c r="F47" s="21" t="n">
        <v>19765.1</v>
      </c>
      <c r="G47" s="21" t="n">
        <v>18912</v>
      </c>
    </row>
    <row r="48" customFormat="false" ht="93.75" hidden="false" customHeight="false" outlineLevel="7" collapsed="false">
      <c r="A48" s="19" t="s">
        <v>31</v>
      </c>
      <c r="B48" s="20" t="s">
        <v>22</v>
      </c>
      <c r="C48" s="20" t="s">
        <v>58</v>
      </c>
      <c r="D48" s="20" t="s">
        <v>60</v>
      </c>
      <c r="E48" s="20" t="s">
        <v>32</v>
      </c>
      <c r="F48" s="21" t="n">
        <v>19505.4</v>
      </c>
      <c r="G48" s="21" t="n">
        <v>18641.5</v>
      </c>
    </row>
    <row r="49" customFormat="false" ht="37.5" hidden="false" customHeight="false" outlineLevel="7" collapsed="false">
      <c r="A49" s="19" t="s">
        <v>61</v>
      </c>
      <c r="B49" s="20" t="s">
        <v>22</v>
      </c>
      <c r="C49" s="20" t="s">
        <v>58</v>
      </c>
      <c r="D49" s="20" t="s">
        <v>60</v>
      </c>
      <c r="E49" s="20" t="s">
        <v>62</v>
      </c>
      <c r="F49" s="21" t="n">
        <v>259.7</v>
      </c>
      <c r="G49" s="21" t="n">
        <v>270.5</v>
      </c>
    </row>
    <row r="50" customFormat="false" ht="37.5" hidden="false" customHeight="false" outlineLevel="7" collapsed="false">
      <c r="A50" s="19" t="s">
        <v>41</v>
      </c>
      <c r="B50" s="20" t="s">
        <v>22</v>
      </c>
      <c r="C50" s="20" t="s">
        <v>58</v>
      </c>
      <c r="D50" s="20" t="s">
        <v>42</v>
      </c>
      <c r="E50" s="20" t="s">
        <v>18</v>
      </c>
      <c r="F50" s="21" t="n">
        <v>2</v>
      </c>
      <c r="G50" s="21" t="n">
        <v>2</v>
      </c>
    </row>
    <row r="51" customFormat="false" ht="18.75" hidden="false" customHeight="false" outlineLevel="7" collapsed="false">
      <c r="A51" s="19" t="s">
        <v>63</v>
      </c>
      <c r="B51" s="20" t="s">
        <v>22</v>
      </c>
      <c r="C51" s="20" t="s">
        <v>58</v>
      </c>
      <c r="D51" s="20" t="s">
        <v>42</v>
      </c>
      <c r="E51" s="20" t="s">
        <v>64</v>
      </c>
      <c r="F51" s="21" t="n">
        <v>2</v>
      </c>
      <c r="G51" s="21" t="n">
        <v>2</v>
      </c>
    </row>
    <row r="52" customFormat="false" ht="18.75" hidden="false" customHeight="false" outlineLevel="2" collapsed="false">
      <c r="A52" s="16" t="s">
        <v>65</v>
      </c>
      <c r="B52" s="17" t="s">
        <v>22</v>
      </c>
      <c r="C52" s="17" t="s">
        <v>66</v>
      </c>
      <c r="D52" s="17" t="s">
        <v>20</v>
      </c>
      <c r="E52" s="17" t="s">
        <v>18</v>
      </c>
      <c r="F52" s="18" t="n">
        <v>1421.7</v>
      </c>
      <c r="G52" s="18" t="n">
        <v>1468.4</v>
      </c>
    </row>
    <row r="53" customFormat="false" ht="18.75" hidden="false" customHeight="false" outlineLevel="3" collapsed="false">
      <c r="A53" s="16" t="s">
        <v>67</v>
      </c>
      <c r="B53" s="17" t="s">
        <v>22</v>
      </c>
      <c r="C53" s="17" t="s">
        <v>68</v>
      </c>
      <c r="D53" s="17" t="s">
        <v>20</v>
      </c>
      <c r="E53" s="17" t="s">
        <v>18</v>
      </c>
      <c r="F53" s="18" t="n">
        <v>1421.7</v>
      </c>
      <c r="G53" s="18" t="n">
        <v>1468.4</v>
      </c>
    </row>
    <row r="54" customFormat="false" ht="56.25" hidden="false" customHeight="false" outlineLevel="4" collapsed="false">
      <c r="A54" s="19" t="s">
        <v>27</v>
      </c>
      <c r="B54" s="20" t="s">
        <v>22</v>
      </c>
      <c r="C54" s="20" t="s">
        <v>68</v>
      </c>
      <c r="D54" s="20" t="s">
        <v>28</v>
      </c>
      <c r="E54" s="20" t="s">
        <v>18</v>
      </c>
      <c r="F54" s="21" t="n">
        <v>1421.7</v>
      </c>
      <c r="G54" s="21" t="n">
        <v>1468.4</v>
      </c>
    </row>
    <row r="55" customFormat="false" ht="225" hidden="false" customHeight="false" outlineLevel="7" collapsed="false">
      <c r="A55" s="19" t="s">
        <v>69</v>
      </c>
      <c r="B55" s="20" t="s">
        <v>22</v>
      </c>
      <c r="C55" s="20" t="s">
        <v>68</v>
      </c>
      <c r="D55" s="20" t="s">
        <v>70</v>
      </c>
      <c r="E55" s="20" t="s">
        <v>18</v>
      </c>
      <c r="F55" s="21" t="n">
        <v>992.3</v>
      </c>
      <c r="G55" s="21" t="n">
        <v>1039</v>
      </c>
    </row>
    <row r="56" customFormat="false" ht="56.25" hidden="false" customHeight="false" outlineLevel="7" collapsed="false">
      <c r="A56" s="19" t="s">
        <v>39</v>
      </c>
      <c r="B56" s="20" t="s">
        <v>22</v>
      </c>
      <c r="C56" s="20" t="s">
        <v>68</v>
      </c>
      <c r="D56" s="20" t="s">
        <v>70</v>
      </c>
      <c r="E56" s="20" t="s">
        <v>40</v>
      </c>
      <c r="F56" s="21" t="n">
        <v>992.3</v>
      </c>
      <c r="G56" s="21" t="n">
        <v>1039</v>
      </c>
    </row>
    <row r="57" customFormat="false" ht="131.25" hidden="false" customHeight="false" outlineLevel="7" collapsed="false">
      <c r="A57" s="19" t="s">
        <v>71</v>
      </c>
      <c r="B57" s="20" t="s">
        <v>22</v>
      </c>
      <c r="C57" s="20" t="s">
        <v>68</v>
      </c>
      <c r="D57" s="20" t="s">
        <v>72</v>
      </c>
      <c r="E57" s="20" t="s">
        <v>18</v>
      </c>
      <c r="F57" s="21" t="n">
        <v>429.4</v>
      </c>
      <c r="G57" s="21" t="n">
        <v>429.4</v>
      </c>
    </row>
    <row r="58" customFormat="false" ht="56.25" hidden="false" customHeight="false" outlineLevel="7" collapsed="false">
      <c r="A58" s="19" t="s">
        <v>39</v>
      </c>
      <c r="B58" s="20" t="s">
        <v>22</v>
      </c>
      <c r="C58" s="20" t="s">
        <v>68</v>
      </c>
      <c r="D58" s="20" t="s">
        <v>72</v>
      </c>
      <c r="E58" s="20" t="s">
        <v>40</v>
      </c>
      <c r="F58" s="21" t="n">
        <v>429.4</v>
      </c>
      <c r="G58" s="21" t="n">
        <v>429.4</v>
      </c>
    </row>
    <row r="59" customFormat="false" ht="56.25" hidden="false" customHeight="false" outlineLevel="7" collapsed="false">
      <c r="A59" s="16" t="s">
        <v>73</v>
      </c>
      <c r="B59" s="17" t="s">
        <v>74</v>
      </c>
      <c r="C59" s="17" t="s">
        <v>19</v>
      </c>
      <c r="D59" s="17" t="s">
        <v>20</v>
      </c>
      <c r="E59" s="17" t="s">
        <v>18</v>
      </c>
      <c r="F59" s="18" t="n">
        <v>795581.73</v>
      </c>
      <c r="G59" s="18" t="n">
        <v>724956.98</v>
      </c>
    </row>
    <row r="60" customFormat="false" ht="18.75" hidden="false" customHeight="false" outlineLevel="7" collapsed="false">
      <c r="A60" s="16" t="s">
        <v>23</v>
      </c>
      <c r="B60" s="17" t="s">
        <v>74</v>
      </c>
      <c r="C60" s="17" t="s">
        <v>24</v>
      </c>
      <c r="D60" s="17" t="s">
        <v>20</v>
      </c>
      <c r="E60" s="17" t="s">
        <v>18</v>
      </c>
      <c r="F60" s="18" t="n">
        <v>2882.1</v>
      </c>
      <c r="G60" s="18" t="n">
        <v>2844.4</v>
      </c>
    </row>
    <row r="61" customFormat="false" ht="93.75" hidden="false" customHeight="false" outlineLevel="7" collapsed="false">
      <c r="A61" s="16" t="s">
        <v>25</v>
      </c>
      <c r="B61" s="17" t="s">
        <v>74</v>
      </c>
      <c r="C61" s="17" t="s">
        <v>26</v>
      </c>
      <c r="D61" s="17" t="s">
        <v>20</v>
      </c>
      <c r="E61" s="17" t="s">
        <v>18</v>
      </c>
      <c r="F61" s="18" t="n">
        <v>2882.1</v>
      </c>
      <c r="G61" s="18" t="n">
        <v>2844.4</v>
      </c>
    </row>
    <row r="62" customFormat="false" ht="56.25" hidden="false" customHeight="false" outlineLevel="7" collapsed="false">
      <c r="A62" s="19" t="s">
        <v>75</v>
      </c>
      <c r="B62" s="20" t="s">
        <v>74</v>
      </c>
      <c r="C62" s="20" t="s">
        <v>26</v>
      </c>
      <c r="D62" s="20" t="s">
        <v>76</v>
      </c>
      <c r="E62" s="20" t="s">
        <v>18</v>
      </c>
      <c r="F62" s="21" t="n">
        <v>2882.1</v>
      </c>
      <c r="G62" s="21" t="n">
        <v>2844.4</v>
      </c>
    </row>
    <row r="63" customFormat="false" ht="56.25" hidden="false" customHeight="false" outlineLevel="7" collapsed="false">
      <c r="A63" s="19" t="s">
        <v>75</v>
      </c>
      <c r="B63" s="20" t="s">
        <v>74</v>
      </c>
      <c r="C63" s="20" t="s">
        <v>26</v>
      </c>
      <c r="D63" s="20" t="s">
        <v>76</v>
      </c>
      <c r="E63" s="20" t="s">
        <v>18</v>
      </c>
      <c r="F63" s="21" t="n">
        <v>851.1</v>
      </c>
      <c r="G63" s="21" t="n">
        <v>813.4</v>
      </c>
    </row>
    <row r="64" customFormat="false" ht="37.5" hidden="false" customHeight="false" outlineLevel="7" collapsed="false">
      <c r="A64" s="19" t="s">
        <v>29</v>
      </c>
      <c r="B64" s="20" t="s">
        <v>74</v>
      </c>
      <c r="C64" s="20" t="s">
        <v>26</v>
      </c>
      <c r="D64" s="20" t="s">
        <v>77</v>
      </c>
      <c r="E64" s="20" t="s">
        <v>18</v>
      </c>
      <c r="F64" s="21" t="n">
        <v>851.1</v>
      </c>
      <c r="G64" s="21" t="n">
        <v>813.4</v>
      </c>
    </row>
    <row r="65" customFormat="false" ht="93.75" hidden="false" customHeight="false" outlineLevel="7" collapsed="false">
      <c r="A65" s="19" t="s">
        <v>31</v>
      </c>
      <c r="B65" s="20" t="s">
        <v>74</v>
      </c>
      <c r="C65" s="20" t="s">
        <v>26</v>
      </c>
      <c r="D65" s="20" t="s">
        <v>77</v>
      </c>
      <c r="E65" s="20" t="s">
        <v>32</v>
      </c>
      <c r="F65" s="21" t="n">
        <v>851.1</v>
      </c>
      <c r="G65" s="21" t="n">
        <v>813.4</v>
      </c>
    </row>
    <row r="66" customFormat="false" ht="37.5" hidden="false" customHeight="false" outlineLevel="7" collapsed="false">
      <c r="A66" s="19" t="s">
        <v>78</v>
      </c>
      <c r="B66" s="20" t="s">
        <v>74</v>
      </c>
      <c r="C66" s="20" t="s">
        <v>26</v>
      </c>
      <c r="D66" s="20" t="s">
        <v>79</v>
      </c>
      <c r="E66" s="20" t="s">
        <v>18</v>
      </c>
      <c r="F66" s="21" t="n">
        <v>2031</v>
      </c>
      <c r="G66" s="21" t="n">
        <v>2031</v>
      </c>
    </row>
    <row r="67" customFormat="false" ht="93.75" hidden="false" customHeight="false" outlineLevel="7" collapsed="false">
      <c r="A67" s="19" t="s">
        <v>31</v>
      </c>
      <c r="B67" s="20" t="s">
        <v>74</v>
      </c>
      <c r="C67" s="20" t="s">
        <v>26</v>
      </c>
      <c r="D67" s="20" t="s">
        <v>79</v>
      </c>
      <c r="E67" s="20" t="s">
        <v>32</v>
      </c>
      <c r="F67" s="21" t="n">
        <v>1877.4</v>
      </c>
      <c r="G67" s="21" t="n">
        <v>1877.4</v>
      </c>
    </row>
    <row r="68" customFormat="false" ht="37.5" hidden="false" customHeight="false" outlineLevel="7" collapsed="false">
      <c r="A68" s="19" t="s">
        <v>61</v>
      </c>
      <c r="B68" s="20" t="s">
        <v>74</v>
      </c>
      <c r="C68" s="20" t="s">
        <v>26</v>
      </c>
      <c r="D68" s="20" t="s">
        <v>79</v>
      </c>
      <c r="E68" s="20" t="s">
        <v>62</v>
      </c>
      <c r="F68" s="21" t="n">
        <v>153.6</v>
      </c>
      <c r="G68" s="21" t="n">
        <v>153.6</v>
      </c>
    </row>
    <row r="69" customFormat="false" ht="18.75" hidden="false" customHeight="false" outlineLevel="7" collapsed="false">
      <c r="A69" s="16" t="s">
        <v>33</v>
      </c>
      <c r="B69" s="17" t="s">
        <v>74</v>
      </c>
      <c r="C69" s="17" t="s">
        <v>34</v>
      </c>
      <c r="D69" s="17" t="s">
        <v>20</v>
      </c>
      <c r="E69" s="17" t="s">
        <v>18</v>
      </c>
      <c r="F69" s="18" t="n">
        <f aca="false">769901.93</f>
        <v>769901.93</v>
      </c>
      <c r="G69" s="18" t="n">
        <f aca="false">698806.98</f>
        <v>698806.98</v>
      </c>
    </row>
    <row r="70" customFormat="false" ht="18.75" hidden="false" customHeight="false" outlineLevel="2" collapsed="false">
      <c r="A70" s="16" t="s">
        <v>80</v>
      </c>
      <c r="B70" s="17" t="s">
        <v>74</v>
      </c>
      <c r="C70" s="17" t="s">
        <v>81</v>
      </c>
      <c r="D70" s="17" t="s">
        <v>20</v>
      </c>
      <c r="E70" s="17" t="s">
        <v>18</v>
      </c>
      <c r="F70" s="18" t="n">
        <f aca="false">F71</f>
        <v>261588.75</v>
      </c>
      <c r="G70" s="18" t="n">
        <f aca="false">G71</f>
        <v>305850.4</v>
      </c>
    </row>
    <row r="71" customFormat="false" ht="56.25" hidden="false" customHeight="false" outlineLevel="3" collapsed="false">
      <c r="A71" s="19" t="s">
        <v>75</v>
      </c>
      <c r="B71" s="20" t="s">
        <v>74</v>
      </c>
      <c r="C71" s="20" t="s">
        <v>81</v>
      </c>
      <c r="D71" s="20" t="s">
        <v>76</v>
      </c>
      <c r="E71" s="20" t="s">
        <v>18</v>
      </c>
      <c r="F71" s="21" t="n">
        <f aca="false">F72+F74+F76+F78</f>
        <v>261588.75</v>
      </c>
      <c r="G71" s="21" t="n">
        <f aca="false">G72+G74+G76+G78+G80</f>
        <v>305850.4</v>
      </c>
    </row>
    <row r="72" customFormat="false" ht="18.75" hidden="false" customHeight="false" outlineLevel="7" collapsed="false">
      <c r="A72" s="19" t="s">
        <v>82</v>
      </c>
      <c r="B72" s="20" t="s">
        <v>74</v>
      </c>
      <c r="C72" s="20" t="s">
        <v>81</v>
      </c>
      <c r="D72" s="20" t="s">
        <v>83</v>
      </c>
      <c r="E72" s="20" t="s">
        <v>18</v>
      </c>
      <c r="F72" s="21" t="n">
        <v>115025.55</v>
      </c>
      <c r="G72" s="21" t="n">
        <v>119199.8</v>
      </c>
    </row>
    <row r="73" customFormat="false" ht="56.25" hidden="false" customHeight="false" outlineLevel="7" collapsed="false">
      <c r="A73" s="19" t="s">
        <v>39</v>
      </c>
      <c r="B73" s="20" t="s">
        <v>74</v>
      </c>
      <c r="C73" s="20" t="s">
        <v>81</v>
      </c>
      <c r="D73" s="20" t="s">
        <v>83</v>
      </c>
      <c r="E73" s="20" t="s">
        <v>40</v>
      </c>
      <c r="F73" s="21" t="n">
        <v>115025.55</v>
      </c>
      <c r="G73" s="21" t="n">
        <v>119199.8</v>
      </c>
    </row>
    <row r="74" customFormat="false" ht="18.75" hidden="false" customHeight="false" outlineLevel="7" collapsed="false">
      <c r="A74" s="19" t="s">
        <v>84</v>
      </c>
      <c r="B74" s="20" t="s">
        <v>74</v>
      </c>
      <c r="C74" s="20" t="s">
        <v>81</v>
      </c>
      <c r="D74" s="20" t="s">
        <v>85</v>
      </c>
      <c r="E74" s="20" t="s">
        <v>18</v>
      </c>
      <c r="F74" s="21" t="n">
        <v>601</v>
      </c>
      <c r="G74" s="21" t="n">
        <v>384.7</v>
      </c>
    </row>
    <row r="75" customFormat="false" ht="56.25" hidden="false" customHeight="false" outlineLevel="2" collapsed="false">
      <c r="A75" s="19" t="s">
        <v>39</v>
      </c>
      <c r="B75" s="20" t="s">
        <v>74</v>
      </c>
      <c r="C75" s="20" t="s">
        <v>81</v>
      </c>
      <c r="D75" s="20" t="s">
        <v>85</v>
      </c>
      <c r="E75" s="20" t="s">
        <v>40</v>
      </c>
      <c r="F75" s="21" t="n">
        <v>601</v>
      </c>
      <c r="G75" s="21" t="n">
        <v>384.7</v>
      </c>
    </row>
    <row r="76" customFormat="false" ht="37.5" hidden="false" customHeight="false" outlineLevel="3" collapsed="false">
      <c r="A76" s="19" t="s">
        <v>41</v>
      </c>
      <c r="B76" s="20" t="s">
        <v>74</v>
      </c>
      <c r="C76" s="20" t="s">
        <v>81</v>
      </c>
      <c r="D76" s="20" t="s">
        <v>86</v>
      </c>
      <c r="E76" s="20" t="s">
        <v>18</v>
      </c>
      <c r="F76" s="21" t="n">
        <v>20212.1</v>
      </c>
      <c r="G76" s="21" t="n">
        <v>12241.7</v>
      </c>
    </row>
    <row r="77" customFormat="false" ht="56.25" hidden="false" customHeight="false" outlineLevel="7" collapsed="false">
      <c r="A77" s="19" t="s">
        <v>39</v>
      </c>
      <c r="B77" s="20" t="s">
        <v>74</v>
      </c>
      <c r="C77" s="20" t="s">
        <v>81</v>
      </c>
      <c r="D77" s="20" t="s">
        <v>86</v>
      </c>
      <c r="E77" s="20" t="s">
        <v>40</v>
      </c>
      <c r="F77" s="21" t="n">
        <v>20212.1</v>
      </c>
      <c r="G77" s="21" t="n">
        <v>12241.7</v>
      </c>
    </row>
    <row r="78" customFormat="false" ht="75" hidden="false" customHeight="false" outlineLevel="7" collapsed="false">
      <c r="A78" s="19" t="s">
        <v>87</v>
      </c>
      <c r="B78" s="20" t="s">
        <v>74</v>
      </c>
      <c r="C78" s="20" t="s">
        <v>81</v>
      </c>
      <c r="D78" s="20" t="s">
        <v>88</v>
      </c>
      <c r="E78" s="20" t="s">
        <v>18</v>
      </c>
      <c r="F78" s="21" t="n">
        <v>125750.1</v>
      </c>
      <c r="G78" s="21" t="n">
        <v>125750.1</v>
      </c>
    </row>
    <row r="79" customFormat="false" ht="56.25" hidden="false" customHeight="false" outlineLevel="7" collapsed="false">
      <c r="A79" s="19" t="s">
        <v>39</v>
      </c>
      <c r="B79" s="20" t="s">
        <v>74</v>
      </c>
      <c r="C79" s="20" t="s">
        <v>81</v>
      </c>
      <c r="D79" s="20" t="s">
        <v>88</v>
      </c>
      <c r="E79" s="20" t="s">
        <v>40</v>
      </c>
      <c r="F79" s="21" t="n">
        <v>125750.1</v>
      </c>
      <c r="G79" s="21" t="n">
        <v>125750.1</v>
      </c>
    </row>
    <row r="80" customFormat="false" ht="18.75" hidden="false" customHeight="false" outlineLevel="7" collapsed="false">
      <c r="A80" s="19" t="s">
        <v>89</v>
      </c>
      <c r="B80" s="20" t="s">
        <v>74</v>
      </c>
      <c r="C80" s="20" t="s">
        <v>81</v>
      </c>
      <c r="D80" s="20" t="s">
        <v>90</v>
      </c>
      <c r="E80" s="20" t="s">
        <v>18</v>
      </c>
      <c r="F80" s="21" t="n">
        <v>0</v>
      </c>
      <c r="G80" s="21" t="n">
        <v>48274.1</v>
      </c>
    </row>
    <row r="81" customFormat="false" ht="18.75" hidden="false" customHeight="false" outlineLevel="7" collapsed="false">
      <c r="A81" s="19" t="s">
        <v>91</v>
      </c>
      <c r="B81" s="20" t="s">
        <v>74</v>
      </c>
      <c r="C81" s="20" t="s">
        <v>81</v>
      </c>
      <c r="D81" s="20" t="s">
        <v>92</v>
      </c>
      <c r="E81" s="20" t="s">
        <v>18</v>
      </c>
      <c r="F81" s="21" t="n">
        <v>0</v>
      </c>
      <c r="G81" s="21" t="n">
        <v>48274.1</v>
      </c>
    </row>
    <row r="82" customFormat="false" ht="78" hidden="false" customHeight="true" outlineLevel="7" collapsed="false">
      <c r="A82" s="19" t="s">
        <v>93</v>
      </c>
      <c r="B82" s="20" t="s">
        <v>74</v>
      </c>
      <c r="C82" s="20" t="s">
        <v>81</v>
      </c>
      <c r="D82" s="20" t="s">
        <v>94</v>
      </c>
      <c r="E82" s="20" t="s">
        <v>18</v>
      </c>
      <c r="F82" s="21" t="n">
        <v>0</v>
      </c>
      <c r="G82" s="21" t="n">
        <v>48274.1</v>
      </c>
    </row>
    <row r="83" customFormat="false" ht="56.25" hidden="false" customHeight="false" outlineLevel="2" collapsed="false">
      <c r="A83" s="19" t="s">
        <v>39</v>
      </c>
      <c r="B83" s="20" t="s">
        <v>74</v>
      </c>
      <c r="C83" s="20" t="s">
        <v>81</v>
      </c>
      <c r="D83" s="20" t="s">
        <v>94</v>
      </c>
      <c r="E83" s="20" t="s">
        <v>40</v>
      </c>
      <c r="F83" s="21" t="n">
        <v>0</v>
      </c>
      <c r="G83" s="21" t="n">
        <v>48274.1</v>
      </c>
    </row>
    <row r="84" customFormat="false" ht="18.75" hidden="false" customHeight="false" outlineLevel="3" collapsed="false">
      <c r="A84" s="16" t="s">
        <v>95</v>
      </c>
      <c r="B84" s="17" t="s">
        <v>74</v>
      </c>
      <c r="C84" s="17" t="s">
        <v>96</v>
      </c>
      <c r="D84" s="17" t="s">
        <v>20</v>
      </c>
      <c r="E84" s="17" t="s">
        <v>18</v>
      </c>
      <c r="F84" s="18" t="n">
        <f aca="false">587050.4-125750.1</f>
        <v>461300.3</v>
      </c>
      <c r="G84" s="18" t="n">
        <f aca="false">473463.6-125750.1</f>
        <v>347713.5</v>
      </c>
    </row>
    <row r="85" customFormat="false" ht="56.25" hidden="false" customHeight="false" outlineLevel="4" collapsed="false">
      <c r="A85" s="19" t="s">
        <v>75</v>
      </c>
      <c r="B85" s="20" t="s">
        <v>74</v>
      </c>
      <c r="C85" s="20" t="s">
        <v>96</v>
      </c>
      <c r="D85" s="20" t="s">
        <v>76</v>
      </c>
      <c r="E85" s="20" t="s">
        <v>18</v>
      </c>
      <c r="F85" s="21" t="n">
        <f aca="false">587050.4-125750.1</f>
        <v>461300.3</v>
      </c>
      <c r="G85" s="21" t="n">
        <f aca="false">473463.6-125750.1</f>
        <v>347713.5</v>
      </c>
    </row>
    <row r="86" customFormat="false" ht="18.75" hidden="false" customHeight="false" outlineLevel="7" collapsed="false">
      <c r="A86" s="19" t="s">
        <v>82</v>
      </c>
      <c r="B86" s="20" t="s">
        <v>74</v>
      </c>
      <c r="C86" s="20" t="s">
        <v>96</v>
      </c>
      <c r="D86" s="20" t="s">
        <v>83</v>
      </c>
      <c r="E86" s="20" t="s">
        <v>18</v>
      </c>
      <c r="F86" s="21" t="n">
        <v>71211.2</v>
      </c>
      <c r="G86" s="21" t="n">
        <v>72461.6</v>
      </c>
    </row>
    <row r="87" customFormat="false" ht="56.25" hidden="false" customHeight="false" outlineLevel="7" collapsed="false">
      <c r="A87" s="19" t="s">
        <v>39</v>
      </c>
      <c r="B87" s="20" t="s">
        <v>74</v>
      </c>
      <c r="C87" s="20" t="s">
        <v>96</v>
      </c>
      <c r="D87" s="20" t="s">
        <v>83</v>
      </c>
      <c r="E87" s="20" t="s">
        <v>40</v>
      </c>
      <c r="F87" s="21" t="n">
        <v>71211.2</v>
      </c>
      <c r="G87" s="21" t="n">
        <v>72461.6</v>
      </c>
    </row>
    <row r="88" customFormat="false" ht="37.5" hidden="false" customHeight="false" outlineLevel="7" collapsed="false">
      <c r="A88" s="19" t="s">
        <v>41</v>
      </c>
      <c r="B88" s="20" t="s">
        <v>74</v>
      </c>
      <c r="C88" s="20" t="s">
        <v>96</v>
      </c>
      <c r="D88" s="20" t="s">
        <v>86</v>
      </c>
      <c r="E88" s="20" t="s">
        <v>18</v>
      </c>
      <c r="F88" s="21" t="n">
        <v>2390</v>
      </c>
      <c r="G88" s="21" t="n">
        <v>2390</v>
      </c>
    </row>
    <row r="89" customFormat="false" ht="56.25" hidden="false" customHeight="false" outlineLevel="7" collapsed="false">
      <c r="A89" s="19" t="s">
        <v>39</v>
      </c>
      <c r="B89" s="20" t="s">
        <v>74</v>
      </c>
      <c r="C89" s="20" t="s">
        <v>96</v>
      </c>
      <c r="D89" s="20" t="s">
        <v>86</v>
      </c>
      <c r="E89" s="20" t="s">
        <v>40</v>
      </c>
      <c r="F89" s="21" t="n">
        <v>2390</v>
      </c>
      <c r="G89" s="21" t="n">
        <v>2390</v>
      </c>
    </row>
    <row r="90" customFormat="false" ht="18.75" hidden="false" customHeight="false" outlineLevel="7" collapsed="false">
      <c r="A90" s="19" t="s">
        <v>97</v>
      </c>
      <c r="B90" s="20" t="s">
        <v>74</v>
      </c>
      <c r="C90" s="20" t="s">
        <v>96</v>
      </c>
      <c r="D90" s="20" t="s">
        <v>98</v>
      </c>
      <c r="E90" s="20" t="s">
        <v>18</v>
      </c>
      <c r="F90" s="21" t="n">
        <f aca="false">F91+F94</f>
        <v>149799.8</v>
      </c>
      <c r="G90" s="21" t="n">
        <f aca="false">G91+G94</f>
        <v>35862.6</v>
      </c>
    </row>
    <row r="91" customFormat="false" ht="18.75" hidden="false" customHeight="false" outlineLevel="7" collapsed="false">
      <c r="A91" s="19" t="s">
        <v>99</v>
      </c>
      <c r="B91" s="20" t="s">
        <v>74</v>
      </c>
      <c r="C91" s="20" t="s">
        <v>96</v>
      </c>
      <c r="D91" s="20" t="s">
        <v>100</v>
      </c>
      <c r="E91" s="20" t="s">
        <v>18</v>
      </c>
      <c r="F91" s="21" t="n">
        <v>113999.8</v>
      </c>
      <c r="G91" s="21" t="n">
        <v>0</v>
      </c>
    </row>
    <row r="92" customFormat="false" ht="37.5" hidden="false" customHeight="false" outlineLevel="7" collapsed="false">
      <c r="A92" s="19" t="s">
        <v>101</v>
      </c>
      <c r="B92" s="20" t="s">
        <v>74</v>
      </c>
      <c r="C92" s="20" t="s">
        <v>96</v>
      </c>
      <c r="D92" s="20" t="s">
        <v>102</v>
      </c>
      <c r="E92" s="20" t="s">
        <v>18</v>
      </c>
      <c r="F92" s="21" t="n">
        <v>113999.8</v>
      </c>
      <c r="G92" s="21" t="n">
        <v>0</v>
      </c>
    </row>
    <row r="93" customFormat="false" ht="56.25" hidden="false" customHeight="false" outlineLevel="1" collapsed="false">
      <c r="A93" s="19" t="s">
        <v>39</v>
      </c>
      <c r="B93" s="20" t="s">
        <v>74</v>
      </c>
      <c r="C93" s="20" t="s">
        <v>96</v>
      </c>
      <c r="D93" s="20" t="s">
        <v>102</v>
      </c>
      <c r="E93" s="20" t="s">
        <v>40</v>
      </c>
      <c r="F93" s="21" t="n">
        <v>113999.8</v>
      </c>
      <c r="G93" s="21" t="n">
        <v>0</v>
      </c>
    </row>
    <row r="94" customFormat="false" ht="18.75" hidden="false" customHeight="false" outlineLevel="7" collapsed="false">
      <c r="A94" s="19" t="s">
        <v>103</v>
      </c>
      <c r="B94" s="20" t="s">
        <v>74</v>
      </c>
      <c r="C94" s="20" t="s">
        <v>96</v>
      </c>
      <c r="D94" s="20" t="s">
        <v>104</v>
      </c>
      <c r="E94" s="20" t="s">
        <v>18</v>
      </c>
      <c r="F94" s="21" t="n">
        <f aca="false">F95+F97+F99</f>
        <v>35800</v>
      </c>
      <c r="G94" s="21" t="n">
        <f aca="false">G95+G97+G99</f>
        <v>35862.6</v>
      </c>
    </row>
    <row r="95" customFormat="false" ht="93.75" hidden="false" customHeight="false" outlineLevel="7" collapsed="false">
      <c r="A95" s="19" t="s">
        <v>105</v>
      </c>
      <c r="B95" s="20" t="s">
        <v>74</v>
      </c>
      <c r="C95" s="20" t="s">
        <v>96</v>
      </c>
      <c r="D95" s="20" t="s">
        <v>106</v>
      </c>
      <c r="E95" s="20" t="s">
        <v>18</v>
      </c>
      <c r="F95" s="21" t="n">
        <v>2200.6</v>
      </c>
      <c r="G95" s="21" t="n">
        <v>2263.2</v>
      </c>
    </row>
    <row r="96" customFormat="false" ht="56.25" hidden="false" customHeight="false" outlineLevel="2" collapsed="false">
      <c r="A96" s="19" t="s">
        <v>39</v>
      </c>
      <c r="B96" s="20" t="s">
        <v>74</v>
      </c>
      <c r="C96" s="20" t="s">
        <v>96</v>
      </c>
      <c r="D96" s="20" t="s">
        <v>106</v>
      </c>
      <c r="E96" s="20" t="s">
        <v>40</v>
      </c>
      <c r="F96" s="21" t="n">
        <v>2200.6</v>
      </c>
      <c r="G96" s="21" t="n">
        <v>2263.2</v>
      </c>
    </row>
    <row r="97" customFormat="false" ht="168.75" hidden="false" customHeight="false" outlineLevel="3" collapsed="false">
      <c r="A97" s="19" t="s">
        <v>107</v>
      </c>
      <c r="B97" s="20" t="s">
        <v>74</v>
      </c>
      <c r="C97" s="20" t="s">
        <v>96</v>
      </c>
      <c r="D97" s="20" t="s">
        <v>108</v>
      </c>
      <c r="E97" s="20" t="s">
        <v>18</v>
      </c>
      <c r="F97" s="21" t="n">
        <v>32701</v>
      </c>
      <c r="G97" s="21" t="n">
        <v>32701</v>
      </c>
    </row>
    <row r="98" customFormat="false" ht="56.25" hidden="false" customHeight="false" outlineLevel="7" collapsed="false">
      <c r="A98" s="19" t="s">
        <v>39</v>
      </c>
      <c r="B98" s="20" t="s">
        <v>74</v>
      </c>
      <c r="C98" s="20" t="s">
        <v>96</v>
      </c>
      <c r="D98" s="20" t="s">
        <v>108</v>
      </c>
      <c r="E98" s="20" t="s">
        <v>40</v>
      </c>
      <c r="F98" s="21" t="n">
        <v>32701</v>
      </c>
      <c r="G98" s="21" t="n">
        <v>32701</v>
      </c>
    </row>
    <row r="99" customFormat="false" ht="187.5" hidden="false" customHeight="false" outlineLevel="7" collapsed="false">
      <c r="A99" s="19" t="s">
        <v>109</v>
      </c>
      <c r="B99" s="20" t="s">
        <v>74</v>
      </c>
      <c r="C99" s="20" t="s">
        <v>96</v>
      </c>
      <c r="D99" s="20" t="s">
        <v>110</v>
      </c>
      <c r="E99" s="20" t="s">
        <v>18</v>
      </c>
      <c r="F99" s="21" t="n">
        <v>898.4</v>
      </c>
      <c r="G99" s="21" t="n">
        <v>898.4</v>
      </c>
    </row>
    <row r="100" customFormat="false" ht="56.25" hidden="false" customHeight="false" outlineLevel="7" collapsed="false">
      <c r="A100" s="19" t="s">
        <v>39</v>
      </c>
      <c r="B100" s="20" t="s">
        <v>74</v>
      </c>
      <c r="C100" s="20" t="s">
        <v>96</v>
      </c>
      <c r="D100" s="20" t="s">
        <v>110</v>
      </c>
      <c r="E100" s="20" t="s">
        <v>40</v>
      </c>
      <c r="F100" s="21" t="n">
        <v>898.4</v>
      </c>
      <c r="G100" s="21" t="n">
        <v>898.4</v>
      </c>
    </row>
    <row r="101" customFormat="false" ht="150" hidden="false" customHeight="false" outlineLevel="7" collapsed="false">
      <c r="A101" s="19" t="s">
        <v>111</v>
      </c>
      <c r="B101" s="20" t="s">
        <v>74</v>
      </c>
      <c r="C101" s="20" t="s">
        <v>96</v>
      </c>
      <c r="D101" s="20" t="s">
        <v>112</v>
      </c>
      <c r="E101" s="20" t="s">
        <v>18</v>
      </c>
      <c r="F101" s="21" t="n">
        <v>409.6</v>
      </c>
      <c r="G101" s="21" t="n">
        <v>409.6</v>
      </c>
    </row>
    <row r="102" customFormat="false" ht="56.25" hidden="false" customHeight="false" outlineLevel="7" collapsed="false">
      <c r="A102" s="19" t="s">
        <v>39</v>
      </c>
      <c r="B102" s="20" t="s">
        <v>74</v>
      </c>
      <c r="C102" s="20" t="s">
        <v>96</v>
      </c>
      <c r="D102" s="20" t="s">
        <v>112</v>
      </c>
      <c r="E102" s="20" t="s">
        <v>40</v>
      </c>
      <c r="F102" s="21" t="n">
        <v>409.6</v>
      </c>
      <c r="G102" s="21" t="n">
        <v>409.6</v>
      </c>
    </row>
    <row r="103" customFormat="false" ht="112.5" hidden="false" customHeight="false" outlineLevel="7" collapsed="false">
      <c r="A103" s="19" t="s">
        <v>113</v>
      </c>
      <c r="B103" s="20" t="s">
        <v>74</v>
      </c>
      <c r="C103" s="20" t="s">
        <v>96</v>
      </c>
      <c r="D103" s="20" t="s">
        <v>114</v>
      </c>
      <c r="E103" s="20" t="s">
        <v>18</v>
      </c>
      <c r="F103" s="21" t="n">
        <v>222795</v>
      </c>
      <c r="G103" s="21" t="n">
        <v>222795</v>
      </c>
    </row>
    <row r="104" customFormat="false" ht="93.75" hidden="false" customHeight="false" outlineLevel="7" collapsed="false">
      <c r="A104" s="19" t="s">
        <v>31</v>
      </c>
      <c r="B104" s="20" t="s">
        <v>74</v>
      </c>
      <c r="C104" s="20" t="s">
        <v>96</v>
      </c>
      <c r="D104" s="20" t="s">
        <v>114</v>
      </c>
      <c r="E104" s="20" t="s">
        <v>32</v>
      </c>
      <c r="F104" s="21" t="n">
        <v>1715</v>
      </c>
      <c r="G104" s="21" t="n">
        <v>1715</v>
      </c>
    </row>
    <row r="105" customFormat="false" ht="37.5" hidden="false" customHeight="false" outlineLevel="7" collapsed="false">
      <c r="A105" s="19" t="s">
        <v>61</v>
      </c>
      <c r="B105" s="20" t="s">
        <v>74</v>
      </c>
      <c r="C105" s="20" t="s">
        <v>96</v>
      </c>
      <c r="D105" s="20" t="s">
        <v>114</v>
      </c>
      <c r="E105" s="20" t="s">
        <v>62</v>
      </c>
      <c r="F105" s="21" t="n">
        <v>269</v>
      </c>
      <c r="G105" s="21" t="n">
        <v>269</v>
      </c>
    </row>
    <row r="106" customFormat="false" ht="56.25" hidden="false" customHeight="false" outlineLevel="0" collapsed="false">
      <c r="A106" s="19" t="s">
        <v>39</v>
      </c>
      <c r="B106" s="20" t="s">
        <v>74</v>
      </c>
      <c r="C106" s="20" t="s">
        <v>96</v>
      </c>
      <c r="D106" s="20" t="s">
        <v>114</v>
      </c>
      <c r="E106" s="20" t="s">
        <v>40</v>
      </c>
      <c r="F106" s="21" t="n">
        <v>220811</v>
      </c>
      <c r="G106" s="21" t="n">
        <v>220811</v>
      </c>
    </row>
    <row r="107" customFormat="false" ht="56.25" hidden="false" customHeight="false" outlineLevel="3" collapsed="false">
      <c r="A107" s="19" t="s">
        <v>115</v>
      </c>
      <c r="B107" s="20" t="s">
        <v>74</v>
      </c>
      <c r="C107" s="20" t="s">
        <v>96</v>
      </c>
      <c r="D107" s="20" t="s">
        <v>116</v>
      </c>
      <c r="E107" s="20" t="s">
        <v>18</v>
      </c>
      <c r="F107" s="21" t="n">
        <v>640.1</v>
      </c>
      <c r="G107" s="21" t="n">
        <v>640.1</v>
      </c>
    </row>
    <row r="108" customFormat="false" ht="56.25" hidden="false" customHeight="false" outlineLevel="7" collapsed="false">
      <c r="A108" s="19" t="s">
        <v>39</v>
      </c>
      <c r="B108" s="20" t="s">
        <v>74</v>
      </c>
      <c r="C108" s="20" t="s">
        <v>96</v>
      </c>
      <c r="D108" s="20" t="s">
        <v>116</v>
      </c>
      <c r="E108" s="20" t="s">
        <v>40</v>
      </c>
      <c r="F108" s="21" t="n">
        <v>640.1</v>
      </c>
      <c r="G108" s="21" t="n">
        <v>640.1</v>
      </c>
    </row>
    <row r="109" customFormat="false" ht="75" hidden="false" customHeight="false" outlineLevel="7" collapsed="false">
      <c r="A109" s="19" t="s">
        <v>117</v>
      </c>
      <c r="B109" s="20" t="s">
        <v>74</v>
      </c>
      <c r="C109" s="20" t="s">
        <v>96</v>
      </c>
      <c r="D109" s="20" t="s">
        <v>118</v>
      </c>
      <c r="E109" s="20" t="s">
        <v>18</v>
      </c>
      <c r="F109" s="21" t="n">
        <v>14054.6</v>
      </c>
      <c r="G109" s="21" t="n">
        <v>13154.6</v>
      </c>
    </row>
    <row r="110" customFormat="false" ht="56.25" hidden="false" customHeight="false" outlineLevel="7" collapsed="false">
      <c r="A110" s="19" t="s">
        <v>39</v>
      </c>
      <c r="B110" s="20" t="s">
        <v>74</v>
      </c>
      <c r="C110" s="20" t="s">
        <v>96</v>
      </c>
      <c r="D110" s="20" t="s">
        <v>118</v>
      </c>
      <c r="E110" s="20" t="s">
        <v>40</v>
      </c>
      <c r="F110" s="21" t="n">
        <v>14054.6</v>
      </c>
      <c r="G110" s="21" t="n">
        <v>13154.6</v>
      </c>
    </row>
    <row r="111" customFormat="false" ht="18.75" hidden="false" customHeight="false" outlineLevel="2" collapsed="false">
      <c r="A111" s="16" t="s">
        <v>35</v>
      </c>
      <c r="B111" s="17" t="s">
        <v>74</v>
      </c>
      <c r="C111" s="17" t="s">
        <v>36</v>
      </c>
      <c r="D111" s="17" t="s">
        <v>20</v>
      </c>
      <c r="E111" s="17" t="s">
        <v>18</v>
      </c>
      <c r="F111" s="18" t="n">
        <v>24070.7</v>
      </c>
      <c r="G111" s="18" t="n">
        <v>23149.4</v>
      </c>
    </row>
    <row r="112" customFormat="false" ht="56.25" hidden="false" customHeight="false" outlineLevel="3" collapsed="false">
      <c r="A112" s="19" t="s">
        <v>75</v>
      </c>
      <c r="B112" s="20" t="s">
        <v>74</v>
      </c>
      <c r="C112" s="20" t="s">
        <v>36</v>
      </c>
      <c r="D112" s="20" t="s">
        <v>76</v>
      </c>
      <c r="E112" s="20" t="s">
        <v>18</v>
      </c>
      <c r="F112" s="21" t="n">
        <v>24070.7</v>
      </c>
      <c r="G112" s="21" t="n">
        <v>23149.4</v>
      </c>
    </row>
    <row r="113" customFormat="false" ht="18.75" hidden="false" customHeight="false" outlineLevel="4" collapsed="false">
      <c r="A113" s="19" t="s">
        <v>37</v>
      </c>
      <c r="B113" s="20" t="s">
        <v>74</v>
      </c>
      <c r="C113" s="20" t="s">
        <v>36</v>
      </c>
      <c r="D113" s="20" t="s">
        <v>119</v>
      </c>
      <c r="E113" s="20" t="s">
        <v>18</v>
      </c>
      <c r="F113" s="21" t="n">
        <v>19854.2</v>
      </c>
      <c r="G113" s="21" t="n">
        <v>20628</v>
      </c>
    </row>
    <row r="114" customFormat="false" ht="56.25" hidden="false" customHeight="false" outlineLevel="7" collapsed="false">
      <c r="A114" s="19" t="s">
        <v>39</v>
      </c>
      <c r="B114" s="20" t="s">
        <v>74</v>
      </c>
      <c r="C114" s="20" t="s">
        <v>36</v>
      </c>
      <c r="D114" s="20" t="s">
        <v>119</v>
      </c>
      <c r="E114" s="20" t="s">
        <v>40</v>
      </c>
      <c r="F114" s="21" t="n">
        <v>19854.2</v>
      </c>
      <c r="G114" s="21" t="n">
        <v>20628</v>
      </c>
    </row>
    <row r="115" customFormat="false" ht="37.5" hidden="false" customHeight="false" outlineLevel="7" collapsed="false">
      <c r="A115" s="19" t="s">
        <v>41</v>
      </c>
      <c r="B115" s="20" t="s">
        <v>74</v>
      </c>
      <c r="C115" s="20" t="s">
        <v>36</v>
      </c>
      <c r="D115" s="20" t="s">
        <v>86</v>
      </c>
      <c r="E115" s="20" t="s">
        <v>18</v>
      </c>
      <c r="F115" s="21" t="n">
        <v>4216.5</v>
      </c>
      <c r="G115" s="21" t="n">
        <v>2521.4</v>
      </c>
    </row>
    <row r="116" customFormat="false" ht="56.25" hidden="false" customHeight="false" outlineLevel="7" collapsed="false">
      <c r="A116" s="19" t="s">
        <v>39</v>
      </c>
      <c r="B116" s="20" t="s">
        <v>74</v>
      </c>
      <c r="C116" s="20" t="s">
        <v>36</v>
      </c>
      <c r="D116" s="20" t="s">
        <v>86</v>
      </c>
      <c r="E116" s="20" t="s">
        <v>40</v>
      </c>
      <c r="F116" s="21" t="n">
        <v>4216.5</v>
      </c>
      <c r="G116" s="21" t="n">
        <v>2521.4</v>
      </c>
    </row>
    <row r="117" customFormat="false" ht="37.5" hidden="false" customHeight="false" outlineLevel="7" collapsed="false">
      <c r="A117" s="16" t="s">
        <v>120</v>
      </c>
      <c r="B117" s="17" t="s">
        <v>74</v>
      </c>
      <c r="C117" s="17" t="s">
        <v>121</v>
      </c>
      <c r="D117" s="17" t="s">
        <v>20</v>
      </c>
      <c r="E117" s="17" t="s">
        <v>18</v>
      </c>
      <c r="F117" s="18" t="n">
        <v>136</v>
      </c>
      <c r="G117" s="18" t="n">
        <v>136</v>
      </c>
    </row>
    <row r="118" customFormat="false" ht="56.25" hidden="false" customHeight="false" outlineLevel="2" collapsed="false">
      <c r="A118" s="19" t="s">
        <v>75</v>
      </c>
      <c r="B118" s="20" t="s">
        <v>74</v>
      </c>
      <c r="C118" s="20" t="s">
        <v>121</v>
      </c>
      <c r="D118" s="20" t="s">
        <v>76</v>
      </c>
      <c r="E118" s="20" t="s">
        <v>18</v>
      </c>
      <c r="F118" s="21" t="n">
        <v>136</v>
      </c>
      <c r="G118" s="21" t="n">
        <v>136</v>
      </c>
    </row>
    <row r="119" customFormat="false" ht="112.5" hidden="false" customHeight="false" outlineLevel="7" collapsed="false">
      <c r="A119" s="19" t="s">
        <v>113</v>
      </c>
      <c r="B119" s="20" t="s">
        <v>74</v>
      </c>
      <c r="C119" s="20" t="s">
        <v>121</v>
      </c>
      <c r="D119" s="20" t="s">
        <v>114</v>
      </c>
      <c r="E119" s="20" t="s">
        <v>18</v>
      </c>
      <c r="F119" s="21" t="n">
        <v>88</v>
      </c>
      <c r="G119" s="21" t="n">
        <v>88</v>
      </c>
    </row>
    <row r="120" customFormat="false" ht="56.25" hidden="false" customHeight="false" outlineLevel="0" collapsed="false">
      <c r="A120" s="19" t="s">
        <v>39</v>
      </c>
      <c r="B120" s="20" t="s">
        <v>74</v>
      </c>
      <c r="C120" s="20" t="s">
        <v>121</v>
      </c>
      <c r="D120" s="20" t="s">
        <v>114</v>
      </c>
      <c r="E120" s="20" t="s">
        <v>40</v>
      </c>
      <c r="F120" s="21" t="n">
        <v>88</v>
      </c>
      <c r="G120" s="21" t="n">
        <v>88</v>
      </c>
    </row>
    <row r="121" customFormat="false" ht="75" hidden="false" customHeight="false" outlineLevel="1" collapsed="false">
      <c r="A121" s="19" t="s">
        <v>87</v>
      </c>
      <c r="B121" s="20" t="s">
        <v>74</v>
      </c>
      <c r="C121" s="20" t="s">
        <v>121</v>
      </c>
      <c r="D121" s="20" t="s">
        <v>88</v>
      </c>
      <c r="E121" s="20" t="s">
        <v>18</v>
      </c>
      <c r="F121" s="21" t="n">
        <v>48</v>
      </c>
      <c r="G121" s="21" t="n">
        <v>48</v>
      </c>
    </row>
    <row r="122" customFormat="false" ht="56.25" hidden="false" customHeight="false" outlineLevel="2" collapsed="false">
      <c r="A122" s="19" t="s">
        <v>39</v>
      </c>
      <c r="B122" s="20" t="s">
        <v>74</v>
      </c>
      <c r="C122" s="20" t="s">
        <v>121</v>
      </c>
      <c r="D122" s="20" t="s">
        <v>88</v>
      </c>
      <c r="E122" s="20" t="s">
        <v>40</v>
      </c>
      <c r="F122" s="21" t="n">
        <v>48</v>
      </c>
      <c r="G122" s="21" t="n">
        <v>48</v>
      </c>
    </row>
    <row r="123" customFormat="false" ht="18.75" hidden="false" customHeight="false" outlineLevel="3" collapsed="false">
      <c r="A123" s="16" t="s">
        <v>122</v>
      </c>
      <c r="B123" s="17" t="s">
        <v>74</v>
      </c>
      <c r="C123" s="17" t="s">
        <v>123</v>
      </c>
      <c r="D123" s="17" t="s">
        <v>20</v>
      </c>
      <c r="E123" s="17" t="s">
        <v>18</v>
      </c>
      <c r="F123" s="18" t="n">
        <v>22806.18</v>
      </c>
      <c r="G123" s="18" t="n">
        <v>21957.68</v>
      </c>
    </row>
    <row r="124" customFormat="false" ht="56.25" hidden="false" customHeight="false" outlineLevel="7" collapsed="false">
      <c r="A124" s="19" t="s">
        <v>75</v>
      </c>
      <c r="B124" s="20" t="s">
        <v>74</v>
      </c>
      <c r="C124" s="20" t="s">
        <v>123</v>
      </c>
      <c r="D124" s="20" t="s">
        <v>76</v>
      </c>
      <c r="E124" s="20" t="s">
        <v>18</v>
      </c>
      <c r="F124" s="21" t="n">
        <v>22806.18</v>
      </c>
      <c r="G124" s="21" t="n">
        <v>21957.68</v>
      </c>
    </row>
    <row r="125" customFormat="false" ht="37.5" hidden="false" customHeight="false" outlineLevel="2" collapsed="false">
      <c r="A125" s="19" t="s">
        <v>59</v>
      </c>
      <c r="B125" s="20" t="s">
        <v>74</v>
      </c>
      <c r="C125" s="20" t="s">
        <v>123</v>
      </c>
      <c r="D125" s="20" t="s">
        <v>124</v>
      </c>
      <c r="E125" s="20" t="s">
        <v>18</v>
      </c>
      <c r="F125" s="21" t="n">
        <v>20923.2</v>
      </c>
      <c r="G125" s="21" t="n">
        <v>20074.7</v>
      </c>
    </row>
    <row r="126" customFormat="false" ht="93.75" hidden="false" customHeight="false" outlineLevel="3" collapsed="false">
      <c r="A126" s="19" t="s">
        <v>31</v>
      </c>
      <c r="B126" s="20" t="s">
        <v>74</v>
      </c>
      <c r="C126" s="20" t="s">
        <v>123</v>
      </c>
      <c r="D126" s="20" t="s">
        <v>124</v>
      </c>
      <c r="E126" s="20" t="s">
        <v>32</v>
      </c>
      <c r="F126" s="21" t="n">
        <v>19978.2</v>
      </c>
      <c r="G126" s="21" t="n">
        <v>19093.4</v>
      </c>
    </row>
    <row r="127" customFormat="false" ht="37.5" hidden="false" customHeight="false" outlineLevel="7" collapsed="false">
      <c r="A127" s="19" t="s">
        <v>61</v>
      </c>
      <c r="B127" s="20" t="s">
        <v>74</v>
      </c>
      <c r="C127" s="20" t="s">
        <v>123</v>
      </c>
      <c r="D127" s="20" t="s">
        <v>124</v>
      </c>
      <c r="E127" s="20" t="s">
        <v>62</v>
      </c>
      <c r="F127" s="21" t="n">
        <v>945</v>
      </c>
      <c r="G127" s="21" t="n">
        <v>981.3</v>
      </c>
    </row>
    <row r="128" customFormat="false" ht="37.5" hidden="false" customHeight="false" outlineLevel="7" collapsed="false">
      <c r="A128" s="19" t="s">
        <v>41</v>
      </c>
      <c r="B128" s="20" t="s">
        <v>74</v>
      </c>
      <c r="C128" s="20" t="s">
        <v>123</v>
      </c>
      <c r="D128" s="20" t="s">
        <v>86</v>
      </c>
      <c r="E128" s="20" t="s">
        <v>18</v>
      </c>
      <c r="F128" s="21" t="n">
        <v>34</v>
      </c>
      <c r="G128" s="21" t="n">
        <v>34</v>
      </c>
    </row>
    <row r="129" customFormat="false" ht="18.75" hidden="false" customHeight="false" outlineLevel="7" collapsed="false">
      <c r="A129" s="19" t="s">
        <v>63</v>
      </c>
      <c r="B129" s="20" t="s">
        <v>74</v>
      </c>
      <c r="C129" s="20" t="s">
        <v>123</v>
      </c>
      <c r="D129" s="20" t="s">
        <v>86</v>
      </c>
      <c r="E129" s="20" t="s">
        <v>64</v>
      </c>
      <c r="F129" s="21" t="n">
        <v>34</v>
      </c>
      <c r="G129" s="21" t="n">
        <v>34</v>
      </c>
    </row>
    <row r="130" customFormat="false" ht="93.75" hidden="false" customHeight="false" outlineLevel="4" collapsed="false">
      <c r="A130" s="19" t="s">
        <v>125</v>
      </c>
      <c r="B130" s="20" t="s">
        <v>74</v>
      </c>
      <c r="C130" s="20" t="s">
        <v>123</v>
      </c>
      <c r="D130" s="20" t="s">
        <v>126</v>
      </c>
      <c r="E130" s="20" t="s">
        <v>18</v>
      </c>
      <c r="F130" s="21" t="n">
        <v>1830.48</v>
      </c>
      <c r="G130" s="21" t="n">
        <v>1830.48</v>
      </c>
    </row>
    <row r="131" customFormat="false" ht="56.25" hidden="false" customHeight="false" outlineLevel="7" collapsed="false">
      <c r="A131" s="19" t="s">
        <v>39</v>
      </c>
      <c r="B131" s="20" t="s">
        <v>74</v>
      </c>
      <c r="C131" s="20" t="s">
        <v>123</v>
      </c>
      <c r="D131" s="20" t="s">
        <v>126</v>
      </c>
      <c r="E131" s="20" t="s">
        <v>40</v>
      </c>
      <c r="F131" s="21" t="n">
        <v>1830.48</v>
      </c>
      <c r="G131" s="21" t="n">
        <v>1830.48</v>
      </c>
    </row>
    <row r="132" customFormat="false" ht="112.5" hidden="false" customHeight="false" outlineLevel="7" collapsed="false">
      <c r="A132" s="19" t="s">
        <v>127</v>
      </c>
      <c r="B132" s="20" t="s">
        <v>74</v>
      </c>
      <c r="C132" s="20" t="s">
        <v>123</v>
      </c>
      <c r="D132" s="20" t="s">
        <v>128</v>
      </c>
      <c r="E132" s="20" t="s">
        <v>18</v>
      </c>
      <c r="F132" s="21" t="n">
        <v>18.5</v>
      </c>
      <c r="G132" s="21" t="n">
        <v>18.5</v>
      </c>
    </row>
    <row r="133" customFormat="false" ht="56.25" hidden="false" customHeight="false" outlineLevel="7" collapsed="false">
      <c r="A133" s="19" t="s">
        <v>39</v>
      </c>
      <c r="B133" s="20" t="s">
        <v>74</v>
      </c>
      <c r="C133" s="20" t="s">
        <v>123</v>
      </c>
      <c r="D133" s="20" t="s">
        <v>128</v>
      </c>
      <c r="E133" s="20" t="s">
        <v>40</v>
      </c>
      <c r="F133" s="21" t="n">
        <v>18.5</v>
      </c>
      <c r="G133" s="21" t="n">
        <v>18.5</v>
      </c>
    </row>
    <row r="134" customFormat="false" ht="18.75" hidden="false" customHeight="false" outlineLevel="7" collapsed="false">
      <c r="A134" s="16" t="s">
        <v>65</v>
      </c>
      <c r="B134" s="17" t="s">
        <v>74</v>
      </c>
      <c r="C134" s="17" t="s">
        <v>66</v>
      </c>
      <c r="D134" s="17" t="s">
        <v>20</v>
      </c>
      <c r="E134" s="17" t="s">
        <v>18</v>
      </c>
      <c r="F134" s="18" t="n">
        <v>22797.7</v>
      </c>
      <c r="G134" s="18" t="n">
        <v>23305.6</v>
      </c>
    </row>
    <row r="135" customFormat="false" ht="18.75" hidden="false" customHeight="false" outlineLevel="7" collapsed="false">
      <c r="A135" s="16" t="s">
        <v>67</v>
      </c>
      <c r="B135" s="17" t="s">
        <v>74</v>
      </c>
      <c r="C135" s="17" t="s">
        <v>68</v>
      </c>
      <c r="D135" s="17" t="s">
        <v>20</v>
      </c>
      <c r="E135" s="17" t="s">
        <v>18</v>
      </c>
      <c r="F135" s="18" t="n">
        <v>10827.7</v>
      </c>
      <c r="G135" s="18" t="n">
        <v>11335.6</v>
      </c>
    </row>
    <row r="136" customFormat="false" ht="56.25" hidden="false" customHeight="false" outlineLevel="7" collapsed="false">
      <c r="A136" s="19" t="s">
        <v>75</v>
      </c>
      <c r="B136" s="20" t="s">
        <v>74</v>
      </c>
      <c r="C136" s="20" t="s">
        <v>68</v>
      </c>
      <c r="D136" s="20" t="s">
        <v>76</v>
      </c>
      <c r="E136" s="20" t="s">
        <v>18</v>
      </c>
      <c r="F136" s="21" t="n">
        <v>10827.7</v>
      </c>
      <c r="G136" s="21" t="n">
        <v>11335.6</v>
      </c>
    </row>
    <row r="137" customFormat="false" ht="225" hidden="false" customHeight="false" outlineLevel="7" collapsed="false">
      <c r="A137" s="19" t="s">
        <v>69</v>
      </c>
      <c r="B137" s="20" t="s">
        <v>74</v>
      </c>
      <c r="C137" s="20" t="s">
        <v>68</v>
      </c>
      <c r="D137" s="20" t="s">
        <v>129</v>
      </c>
      <c r="E137" s="20" t="s">
        <v>18</v>
      </c>
      <c r="F137" s="21" t="n">
        <v>10805.1</v>
      </c>
      <c r="G137" s="21" t="n">
        <v>11313</v>
      </c>
    </row>
    <row r="138" customFormat="false" ht="56.25" hidden="false" customHeight="false" outlineLevel="7" collapsed="false">
      <c r="A138" s="19" t="s">
        <v>39</v>
      </c>
      <c r="B138" s="20" t="s">
        <v>74</v>
      </c>
      <c r="C138" s="20" t="s">
        <v>68</v>
      </c>
      <c r="D138" s="20" t="s">
        <v>129</v>
      </c>
      <c r="E138" s="20" t="s">
        <v>40</v>
      </c>
      <c r="F138" s="21" t="n">
        <v>10805.1</v>
      </c>
      <c r="G138" s="21" t="n">
        <v>11313</v>
      </c>
    </row>
    <row r="139" customFormat="false" ht="131.25" hidden="false" customHeight="false" outlineLevel="7" collapsed="false">
      <c r="A139" s="19" t="s">
        <v>71</v>
      </c>
      <c r="B139" s="20" t="s">
        <v>74</v>
      </c>
      <c r="C139" s="20" t="s">
        <v>68</v>
      </c>
      <c r="D139" s="20" t="s">
        <v>130</v>
      </c>
      <c r="E139" s="20" t="s">
        <v>18</v>
      </c>
      <c r="F139" s="21" t="n">
        <v>22.6</v>
      </c>
      <c r="G139" s="21" t="n">
        <v>22.6</v>
      </c>
    </row>
    <row r="140" customFormat="false" ht="56.25" hidden="false" customHeight="false" outlineLevel="7" collapsed="false">
      <c r="A140" s="19" t="s">
        <v>39</v>
      </c>
      <c r="B140" s="20" t="s">
        <v>74</v>
      </c>
      <c r="C140" s="20" t="s">
        <v>68</v>
      </c>
      <c r="D140" s="20" t="s">
        <v>130</v>
      </c>
      <c r="E140" s="20" t="s">
        <v>40</v>
      </c>
      <c r="F140" s="21" t="n">
        <v>22.6</v>
      </c>
      <c r="G140" s="21" t="n">
        <v>22.6</v>
      </c>
    </row>
    <row r="141" customFormat="false" ht="18.75" hidden="false" customHeight="false" outlineLevel="7" collapsed="false">
      <c r="A141" s="16" t="s">
        <v>131</v>
      </c>
      <c r="B141" s="17" t="s">
        <v>74</v>
      </c>
      <c r="C141" s="17" t="s">
        <v>132</v>
      </c>
      <c r="D141" s="17" t="s">
        <v>20</v>
      </c>
      <c r="E141" s="17" t="s">
        <v>18</v>
      </c>
      <c r="F141" s="18" t="n">
        <v>11970</v>
      </c>
      <c r="G141" s="18" t="n">
        <v>11970</v>
      </c>
    </row>
    <row r="142" customFormat="false" ht="56.25" hidden="false" customHeight="false" outlineLevel="0" collapsed="false">
      <c r="A142" s="19" t="s">
        <v>75</v>
      </c>
      <c r="B142" s="20" t="s">
        <v>74</v>
      </c>
      <c r="C142" s="20" t="s">
        <v>132</v>
      </c>
      <c r="D142" s="20" t="s">
        <v>76</v>
      </c>
      <c r="E142" s="20" t="s">
        <v>18</v>
      </c>
      <c r="F142" s="21" t="n">
        <v>11970</v>
      </c>
      <c r="G142" s="21" t="n">
        <v>11970</v>
      </c>
    </row>
    <row r="143" customFormat="false" ht="112.5" hidden="false" customHeight="false" outlineLevel="3" collapsed="false">
      <c r="A143" s="19" t="s">
        <v>133</v>
      </c>
      <c r="B143" s="20" t="s">
        <v>74</v>
      </c>
      <c r="C143" s="20" t="s">
        <v>132</v>
      </c>
      <c r="D143" s="20" t="s">
        <v>134</v>
      </c>
      <c r="E143" s="20" t="s">
        <v>18</v>
      </c>
      <c r="F143" s="21" t="n">
        <v>1633</v>
      </c>
      <c r="G143" s="21" t="n">
        <v>1633</v>
      </c>
    </row>
    <row r="144" customFormat="false" ht="37.5" hidden="false" customHeight="false" outlineLevel="4" collapsed="false">
      <c r="A144" s="19" t="s">
        <v>61</v>
      </c>
      <c r="B144" s="20" t="s">
        <v>74</v>
      </c>
      <c r="C144" s="20" t="s">
        <v>132</v>
      </c>
      <c r="D144" s="20" t="s">
        <v>134</v>
      </c>
      <c r="E144" s="20" t="s">
        <v>62</v>
      </c>
      <c r="F144" s="21" t="n">
        <v>58.9</v>
      </c>
      <c r="G144" s="21" t="n">
        <v>58.9</v>
      </c>
    </row>
    <row r="145" customFormat="false" ht="37.5" hidden="false" customHeight="false" outlineLevel="7" collapsed="false">
      <c r="A145" s="19" t="s">
        <v>135</v>
      </c>
      <c r="B145" s="20" t="s">
        <v>74</v>
      </c>
      <c r="C145" s="20" t="s">
        <v>132</v>
      </c>
      <c r="D145" s="20" t="s">
        <v>134</v>
      </c>
      <c r="E145" s="20" t="s">
        <v>136</v>
      </c>
      <c r="F145" s="21" t="n">
        <v>1574.1</v>
      </c>
      <c r="G145" s="21" t="n">
        <v>1574.1</v>
      </c>
    </row>
    <row r="146" customFormat="false" ht="168.75" hidden="false" customHeight="false" outlineLevel="7" collapsed="false">
      <c r="A146" s="19" t="s">
        <v>137</v>
      </c>
      <c r="B146" s="20" t="s">
        <v>74</v>
      </c>
      <c r="C146" s="20" t="s">
        <v>132</v>
      </c>
      <c r="D146" s="20" t="s">
        <v>138</v>
      </c>
      <c r="E146" s="20" t="s">
        <v>18</v>
      </c>
      <c r="F146" s="21" t="n">
        <v>942</v>
      </c>
      <c r="G146" s="21" t="n">
        <v>942</v>
      </c>
    </row>
    <row r="147" customFormat="false" ht="56.25" hidden="false" customHeight="false" outlineLevel="2" collapsed="false">
      <c r="A147" s="19" t="s">
        <v>39</v>
      </c>
      <c r="B147" s="20" t="s">
        <v>74</v>
      </c>
      <c r="C147" s="20" t="s">
        <v>132</v>
      </c>
      <c r="D147" s="20" t="s">
        <v>138</v>
      </c>
      <c r="E147" s="20" t="s">
        <v>40</v>
      </c>
      <c r="F147" s="21" t="n">
        <v>942</v>
      </c>
      <c r="G147" s="21" t="n">
        <v>942</v>
      </c>
    </row>
    <row r="148" customFormat="false" ht="262.5" hidden="false" customHeight="false" outlineLevel="7" collapsed="false">
      <c r="A148" s="19" t="s">
        <v>139</v>
      </c>
      <c r="B148" s="20" t="s">
        <v>74</v>
      </c>
      <c r="C148" s="20" t="s">
        <v>132</v>
      </c>
      <c r="D148" s="20" t="s">
        <v>140</v>
      </c>
      <c r="E148" s="20" t="s">
        <v>18</v>
      </c>
      <c r="F148" s="21" t="n">
        <v>9395</v>
      </c>
      <c r="G148" s="21" t="n">
        <v>9395</v>
      </c>
    </row>
    <row r="149" customFormat="false" ht="37.5" hidden="false" customHeight="false" outlineLevel="7" collapsed="false">
      <c r="A149" s="19" t="s">
        <v>61</v>
      </c>
      <c r="B149" s="20" t="s">
        <v>74</v>
      </c>
      <c r="C149" s="20" t="s">
        <v>132</v>
      </c>
      <c r="D149" s="20" t="s">
        <v>140</v>
      </c>
      <c r="E149" s="20" t="s">
        <v>62</v>
      </c>
      <c r="F149" s="21" t="n">
        <v>231</v>
      </c>
      <c r="G149" s="21" t="n">
        <v>231</v>
      </c>
    </row>
    <row r="150" customFormat="false" ht="37.5" hidden="false" customHeight="false" outlineLevel="7" collapsed="false">
      <c r="A150" s="19" t="s">
        <v>135</v>
      </c>
      <c r="B150" s="20" t="s">
        <v>74</v>
      </c>
      <c r="C150" s="20" t="s">
        <v>132</v>
      </c>
      <c r="D150" s="20" t="s">
        <v>140</v>
      </c>
      <c r="E150" s="20" t="s">
        <v>136</v>
      </c>
      <c r="F150" s="21" t="n">
        <v>9164</v>
      </c>
      <c r="G150" s="21" t="n">
        <v>9164</v>
      </c>
    </row>
    <row r="151" customFormat="false" ht="56.25" hidden="false" customHeight="false" outlineLevel="7" collapsed="false">
      <c r="A151" s="16" t="s">
        <v>141</v>
      </c>
      <c r="B151" s="17" t="s">
        <v>142</v>
      </c>
      <c r="C151" s="17" t="s">
        <v>19</v>
      </c>
      <c r="D151" s="17" t="s">
        <v>20</v>
      </c>
      <c r="E151" s="17" t="s">
        <v>18</v>
      </c>
      <c r="F151" s="18" t="n">
        <v>45762</v>
      </c>
      <c r="G151" s="18" t="n">
        <v>59812.9</v>
      </c>
    </row>
    <row r="152" customFormat="false" ht="18.75" hidden="false" customHeight="false" outlineLevel="7" collapsed="false">
      <c r="A152" s="16" t="s">
        <v>23</v>
      </c>
      <c r="B152" s="17" t="s">
        <v>142</v>
      </c>
      <c r="C152" s="17" t="s">
        <v>24</v>
      </c>
      <c r="D152" s="17" t="s">
        <v>20</v>
      </c>
      <c r="E152" s="17" t="s">
        <v>18</v>
      </c>
      <c r="F152" s="18" t="n">
        <v>23438.7</v>
      </c>
      <c r="G152" s="18" t="n">
        <v>37358.9</v>
      </c>
    </row>
    <row r="153" customFormat="false" ht="75" hidden="false" customHeight="false" outlineLevel="7" collapsed="false">
      <c r="A153" s="16" t="s">
        <v>143</v>
      </c>
      <c r="B153" s="17" t="s">
        <v>142</v>
      </c>
      <c r="C153" s="17" t="s">
        <v>144</v>
      </c>
      <c r="D153" s="17" t="s">
        <v>20</v>
      </c>
      <c r="E153" s="17" t="s">
        <v>18</v>
      </c>
      <c r="F153" s="18" t="n">
        <v>11284.5</v>
      </c>
      <c r="G153" s="18" t="n">
        <v>10792</v>
      </c>
    </row>
    <row r="154" customFormat="false" ht="93.75" hidden="false" customHeight="false" outlineLevel="4" collapsed="false">
      <c r="A154" s="19" t="s">
        <v>145</v>
      </c>
      <c r="B154" s="20" t="s">
        <v>142</v>
      </c>
      <c r="C154" s="20" t="s">
        <v>144</v>
      </c>
      <c r="D154" s="20" t="s">
        <v>146</v>
      </c>
      <c r="E154" s="20" t="s">
        <v>18</v>
      </c>
      <c r="F154" s="21" t="n">
        <v>11284.5</v>
      </c>
      <c r="G154" s="21" t="n">
        <v>10792</v>
      </c>
    </row>
    <row r="155" customFormat="false" ht="37.5" hidden="false" customHeight="false" outlineLevel="7" collapsed="false">
      <c r="A155" s="19" t="s">
        <v>29</v>
      </c>
      <c r="B155" s="20" t="s">
        <v>142</v>
      </c>
      <c r="C155" s="20" t="s">
        <v>144</v>
      </c>
      <c r="D155" s="20" t="s">
        <v>147</v>
      </c>
      <c r="E155" s="20" t="s">
        <v>18</v>
      </c>
      <c r="F155" s="21" t="n">
        <v>9166.2</v>
      </c>
      <c r="G155" s="21" t="n">
        <v>9524.1</v>
      </c>
    </row>
    <row r="156" customFormat="false" ht="93.75" hidden="false" customHeight="false" outlineLevel="7" collapsed="false">
      <c r="A156" s="19" t="s">
        <v>31</v>
      </c>
      <c r="B156" s="20" t="s">
        <v>142</v>
      </c>
      <c r="C156" s="20" t="s">
        <v>144</v>
      </c>
      <c r="D156" s="20" t="s">
        <v>147</v>
      </c>
      <c r="E156" s="20" t="s">
        <v>32</v>
      </c>
      <c r="F156" s="21" t="n">
        <v>9089.9</v>
      </c>
      <c r="G156" s="21" t="n">
        <v>9444.8</v>
      </c>
    </row>
    <row r="157" customFormat="false" ht="37.5" hidden="false" customHeight="false" outlineLevel="7" collapsed="false">
      <c r="A157" s="19" t="s">
        <v>61</v>
      </c>
      <c r="B157" s="20" t="s">
        <v>142</v>
      </c>
      <c r="C157" s="20" t="s">
        <v>144</v>
      </c>
      <c r="D157" s="20" t="s">
        <v>147</v>
      </c>
      <c r="E157" s="20" t="s">
        <v>62</v>
      </c>
      <c r="F157" s="21" t="n">
        <v>76.3</v>
      </c>
      <c r="G157" s="21" t="n">
        <v>79.3</v>
      </c>
    </row>
    <row r="158" customFormat="false" ht="56.25" hidden="false" customHeight="false" outlineLevel="7" collapsed="false">
      <c r="A158" s="19" t="s">
        <v>148</v>
      </c>
      <c r="B158" s="20" t="s">
        <v>142</v>
      </c>
      <c r="C158" s="20" t="s">
        <v>144</v>
      </c>
      <c r="D158" s="20" t="s">
        <v>149</v>
      </c>
      <c r="E158" s="20" t="s">
        <v>18</v>
      </c>
      <c r="F158" s="21" t="n">
        <v>2.8</v>
      </c>
      <c r="G158" s="21" t="n">
        <v>3.6</v>
      </c>
    </row>
    <row r="159" customFormat="false" ht="37.5" hidden="false" customHeight="false" outlineLevel="7" collapsed="false">
      <c r="A159" s="19" t="s">
        <v>61</v>
      </c>
      <c r="B159" s="20" t="s">
        <v>142</v>
      </c>
      <c r="C159" s="20" t="s">
        <v>144</v>
      </c>
      <c r="D159" s="20" t="s">
        <v>149</v>
      </c>
      <c r="E159" s="20" t="s">
        <v>62</v>
      </c>
      <c r="F159" s="21" t="n">
        <v>2.8</v>
      </c>
      <c r="G159" s="21" t="n">
        <v>3.6</v>
      </c>
    </row>
    <row r="160" customFormat="false" ht="37.5" hidden="false" customHeight="false" outlineLevel="2" collapsed="false">
      <c r="A160" s="19" t="s">
        <v>41</v>
      </c>
      <c r="B160" s="20" t="s">
        <v>142</v>
      </c>
      <c r="C160" s="20" t="s">
        <v>144</v>
      </c>
      <c r="D160" s="20" t="s">
        <v>150</v>
      </c>
      <c r="E160" s="20" t="s">
        <v>18</v>
      </c>
      <c r="F160" s="21" t="n">
        <v>2115.5</v>
      </c>
      <c r="G160" s="21" t="n">
        <v>1264.3</v>
      </c>
    </row>
    <row r="161" customFormat="false" ht="93.75" hidden="false" customHeight="false" outlineLevel="3" collapsed="false">
      <c r="A161" s="19" t="s">
        <v>31</v>
      </c>
      <c r="B161" s="20" t="s">
        <v>142</v>
      </c>
      <c r="C161" s="20" t="s">
        <v>144</v>
      </c>
      <c r="D161" s="20" t="s">
        <v>150</v>
      </c>
      <c r="E161" s="20" t="s">
        <v>32</v>
      </c>
      <c r="F161" s="21" t="n">
        <v>2115.5</v>
      </c>
      <c r="G161" s="21" t="n">
        <v>1264.3</v>
      </c>
    </row>
    <row r="162" customFormat="false" ht="18.75" hidden="false" customHeight="false" outlineLevel="7" collapsed="false">
      <c r="A162" s="16" t="s">
        <v>151</v>
      </c>
      <c r="B162" s="17" t="s">
        <v>142</v>
      </c>
      <c r="C162" s="17" t="s">
        <v>152</v>
      </c>
      <c r="D162" s="17" t="s">
        <v>20</v>
      </c>
      <c r="E162" s="17" t="s">
        <v>18</v>
      </c>
      <c r="F162" s="18" t="n">
        <v>12154.2</v>
      </c>
      <c r="G162" s="18" t="n">
        <v>26566.9</v>
      </c>
    </row>
    <row r="163" customFormat="false" ht="93.75" hidden="false" customHeight="false" outlineLevel="7" collapsed="false">
      <c r="A163" s="19" t="s">
        <v>145</v>
      </c>
      <c r="B163" s="20" t="s">
        <v>142</v>
      </c>
      <c r="C163" s="20" t="s">
        <v>152</v>
      </c>
      <c r="D163" s="20" t="s">
        <v>146</v>
      </c>
      <c r="E163" s="20" t="s">
        <v>18</v>
      </c>
      <c r="F163" s="21" t="n">
        <v>12154.2</v>
      </c>
      <c r="G163" s="21" t="n">
        <v>26566.9</v>
      </c>
    </row>
    <row r="164" customFormat="false" ht="18.75" hidden="false" customHeight="false" outlineLevel="7" collapsed="false">
      <c r="A164" s="19" t="s">
        <v>153</v>
      </c>
      <c r="B164" s="20" t="s">
        <v>142</v>
      </c>
      <c r="C164" s="20" t="s">
        <v>152</v>
      </c>
      <c r="D164" s="20" t="s">
        <v>154</v>
      </c>
      <c r="E164" s="20" t="s">
        <v>18</v>
      </c>
      <c r="F164" s="21" t="n">
        <v>12154.2</v>
      </c>
      <c r="G164" s="21" t="n">
        <v>26566.9</v>
      </c>
    </row>
    <row r="165" customFormat="false" ht="18.75" hidden="false" customHeight="false" outlineLevel="7" collapsed="false">
      <c r="A165" s="19" t="s">
        <v>63</v>
      </c>
      <c r="B165" s="20" t="s">
        <v>142</v>
      </c>
      <c r="C165" s="20" t="s">
        <v>152</v>
      </c>
      <c r="D165" s="20" t="s">
        <v>154</v>
      </c>
      <c r="E165" s="20" t="s">
        <v>64</v>
      </c>
      <c r="F165" s="21" t="n">
        <v>12154.2</v>
      </c>
      <c r="G165" s="21" t="n">
        <v>26566.9</v>
      </c>
    </row>
    <row r="166" customFormat="false" ht="75" hidden="false" customHeight="false" outlineLevel="7" collapsed="false">
      <c r="A166" s="16" t="s">
        <v>155</v>
      </c>
      <c r="B166" s="17" t="s">
        <v>142</v>
      </c>
      <c r="C166" s="17" t="s">
        <v>156</v>
      </c>
      <c r="D166" s="17" t="s">
        <v>20</v>
      </c>
      <c r="E166" s="17" t="s">
        <v>18</v>
      </c>
      <c r="F166" s="18" t="n">
        <v>22323.3</v>
      </c>
      <c r="G166" s="18" t="n">
        <v>22454</v>
      </c>
    </row>
    <row r="167" customFormat="false" ht="56.25" hidden="false" customHeight="false" outlineLevel="7" collapsed="false">
      <c r="A167" s="16" t="s">
        <v>157</v>
      </c>
      <c r="B167" s="17" t="s">
        <v>142</v>
      </c>
      <c r="C167" s="17" t="s">
        <v>158</v>
      </c>
      <c r="D167" s="17" t="s">
        <v>20</v>
      </c>
      <c r="E167" s="17" t="s">
        <v>18</v>
      </c>
      <c r="F167" s="18" t="n">
        <v>8178</v>
      </c>
      <c r="G167" s="18" t="n">
        <v>8156</v>
      </c>
    </row>
    <row r="168" customFormat="false" ht="93.75" hidden="false" customHeight="false" outlineLevel="7" collapsed="false">
      <c r="A168" s="19" t="s">
        <v>145</v>
      </c>
      <c r="B168" s="20" t="s">
        <v>142</v>
      </c>
      <c r="C168" s="20" t="s">
        <v>158</v>
      </c>
      <c r="D168" s="20" t="s">
        <v>146</v>
      </c>
      <c r="E168" s="20" t="s">
        <v>18</v>
      </c>
      <c r="F168" s="21" t="n">
        <v>8178</v>
      </c>
      <c r="G168" s="21" t="n">
        <v>8156</v>
      </c>
    </row>
    <row r="169" customFormat="false" ht="37.5" hidden="false" customHeight="false" outlineLevel="7" collapsed="false">
      <c r="A169" s="19" t="s">
        <v>159</v>
      </c>
      <c r="B169" s="20" t="s">
        <v>142</v>
      </c>
      <c r="C169" s="20" t="s">
        <v>158</v>
      </c>
      <c r="D169" s="20" t="s">
        <v>160</v>
      </c>
      <c r="E169" s="20" t="s">
        <v>18</v>
      </c>
      <c r="F169" s="21" t="n">
        <v>500</v>
      </c>
      <c r="G169" s="21" t="n">
        <v>500</v>
      </c>
    </row>
    <row r="170" customFormat="false" ht="18.75" hidden="false" customHeight="false" outlineLevel="3" collapsed="false">
      <c r="A170" s="19" t="s">
        <v>161</v>
      </c>
      <c r="B170" s="20" t="s">
        <v>142</v>
      </c>
      <c r="C170" s="20" t="s">
        <v>158</v>
      </c>
      <c r="D170" s="20" t="s">
        <v>160</v>
      </c>
      <c r="E170" s="20" t="s">
        <v>162</v>
      </c>
      <c r="F170" s="21" t="n">
        <v>500</v>
      </c>
      <c r="G170" s="21" t="n">
        <v>500</v>
      </c>
    </row>
    <row r="171" customFormat="false" ht="37.5" hidden="false" customHeight="false" outlineLevel="7" collapsed="false">
      <c r="A171" s="19" t="s">
        <v>163</v>
      </c>
      <c r="B171" s="20" t="s">
        <v>142</v>
      </c>
      <c r="C171" s="20" t="s">
        <v>158</v>
      </c>
      <c r="D171" s="20" t="s">
        <v>164</v>
      </c>
      <c r="E171" s="20" t="s">
        <v>18</v>
      </c>
      <c r="F171" s="21" t="n">
        <v>7678</v>
      </c>
      <c r="G171" s="21" t="n">
        <v>7656</v>
      </c>
    </row>
    <row r="172" customFormat="false" ht="18.75" hidden="false" customHeight="false" outlineLevel="4" collapsed="false">
      <c r="A172" s="19" t="s">
        <v>161</v>
      </c>
      <c r="B172" s="20" t="s">
        <v>142</v>
      </c>
      <c r="C172" s="20" t="s">
        <v>158</v>
      </c>
      <c r="D172" s="20" t="s">
        <v>164</v>
      </c>
      <c r="E172" s="20" t="s">
        <v>162</v>
      </c>
      <c r="F172" s="21" t="n">
        <v>7678</v>
      </c>
      <c r="G172" s="21" t="n">
        <v>7656</v>
      </c>
    </row>
    <row r="173" customFormat="false" ht="37.5" hidden="false" customHeight="false" outlineLevel="7" collapsed="false">
      <c r="A173" s="16" t="s">
        <v>165</v>
      </c>
      <c r="B173" s="17" t="s">
        <v>142</v>
      </c>
      <c r="C173" s="17" t="s">
        <v>166</v>
      </c>
      <c r="D173" s="17" t="s">
        <v>20</v>
      </c>
      <c r="E173" s="17" t="s">
        <v>18</v>
      </c>
      <c r="F173" s="18" t="n">
        <v>14145.3</v>
      </c>
      <c r="G173" s="18" t="n">
        <v>14298</v>
      </c>
    </row>
    <row r="174" customFormat="false" ht="93.75" hidden="false" customHeight="false" outlineLevel="7" collapsed="false">
      <c r="A174" s="19" t="s">
        <v>145</v>
      </c>
      <c r="B174" s="20" t="s">
        <v>142</v>
      </c>
      <c r="C174" s="20" t="s">
        <v>166</v>
      </c>
      <c r="D174" s="20" t="s">
        <v>146</v>
      </c>
      <c r="E174" s="20" t="s">
        <v>18</v>
      </c>
      <c r="F174" s="21" t="n">
        <v>14145.3</v>
      </c>
      <c r="G174" s="21" t="n">
        <v>14298</v>
      </c>
    </row>
    <row r="175" customFormat="false" ht="37.5" hidden="false" customHeight="false" outlineLevel="1" collapsed="false">
      <c r="A175" s="19" t="s">
        <v>167</v>
      </c>
      <c r="B175" s="20" t="s">
        <v>142</v>
      </c>
      <c r="C175" s="20" t="s">
        <v>166</v>
      </c>
      <c r="D175" s="20" t="s">
        <v>168</v>
      </c>
      <c r="E175" s="20" t="s">
        <v>18</v>
      </c>
      <c r="F175" s="21" t="n">
        <v>14145.3</v>
      </c>
      <c r="G175" s="21" t="n">
        <v>14298</v>
      </c>
    </row>
    <row r="176" customFormat="false" ht="18.75" hidden="false" customHeight="false" outlineLevel="2" collapsed="false">
      <c r="A176" s="19" t="s">
        <v>161</v>
      </c>
      <c r="B176" s="20" t="s">
        <v>142</v>
      </c>
      <c r="C176" s="20" t="s">
        <v>166</v>
      </c>
      <c r="D176" s="20" t="s">
        <v>168</v>
      </c>
      <c r="E176" s="20" t="s">
        <v>162</v>
      </c>
      <c r="F176" s="21" t="n">
        <v>14145.3</v>
      </c>
      <c r="G176" s="21" t="n">
        <v>14298</v>
      </c>
    </row>
    <row r="177" customFormat="false" ht="75" hidden="false" customHeight="false" outlineLevel="3" collapsed="false">
      <c r="A177" s="16" t="s">
        <v>169</v>
      </c>
      <c r="B177" s="17" t="s">
        <v>170</v>
      </c>
      <c r="C177" s="17" t="s">
        <v>19</v>
      </c>
      <c r="D177" s="17" t="s">
        <v>20</v>
      </c>
      <c r="E177" s="17" t="s">
        <v>18</v>
      </c>
      <c r="F177" s="18" t="n">
        <v>51342.5</v>
      </c>
      <c r="G177" s="18" t="n">
        <v>49549.4</v>
      </c>
    </row>
    <row r="178" customFormat="false" ht="18.75" hidden="false" customHeight="false" outlineLevel="4" collapsed="false">
      <c r="A178" s="16" t="s">
        <v>23</v>
      </c>
      <c r="B178" s="17" t="s">
        <v>170</v>
      </c>
      <c r="C178" s="17" t="s">
        <v>24</v>
      </c>
      <c r="D178" s="17" t="s">
        <v>20</v>
      </c>
      <c r="E178" s="17" t="s">
        <v>18</v>
      </c>
      <c r="F178" s="18" t="n">
        <v>9117.1</v>
      </c>
      <c r="G178" s="18" t="n">
        <v>8796.4</v>
      </c>
    </row>
    <row r="179" customFormat="false" ht="93.75" hidden="false" customHeight="false" outlineLevel="7" collapsed="false">
      <c r="A179" s="16" t="s">
        <v>25</v>
      </c>
      <c r="B179" s="17" t="s">
        <v>170</v>
      </c>
      <c r="C179" s="17" t="s">
        <v>26</v>
      </c>
      <c r="D179" s="17" t="s">
        <v>20</v>
      </c>
      <c r="E179" s="17" t="s">
        <v>18</v>
      </c>
      <c r="F179" s="18" t="n">
        <v>1534</v>
      </c>
      <c r="G179" s="18" t="n">
        <v>1466.1</v>
      </c>
    </row>
    <row r="180" customFormat="false" ht="93.75" hidden="false" customHeight="false" outlineLevel="7" collapsed="false">
      <c r="A180" s="19" t="s">
        <v>171</v>
      </c>
      <c r="B180" s="20" t="s">
        <v>170</v>
      </c>
      <c r="C180" s="20" t="s">
        <v>26</v>
      </c>
      <c r="D180" s="20" t="s">
        <v>172</v>
      </c>
      <c r="E180" s="20" t="s">
        <v>18</v>
      </c>
      <c r="F180" s="21" t="n">
        <v>1534</v>
      </c>
      <c r="G180" s="21" t="n">
        <v>1466.1</v>
      </c>
    </row>
    <row r="181" customFormat="false" ht="37.5" hidden="false" customHeight="false" outlineLevel="7" collapsed="false">
      <c r="A181" s="19" t="s">
        <v>29</v>
      </c>
      <c r="B181" s="20" t="s">
        <v>170</v>
      </c>
      <c r="C181" s="20" t="s">
        <v>26</v>
      </c>
      <c r="D181" s="20" t="s">
        <v>173</v>
      </c>
      <c r="E181" s="20" t="s">
        <v>18</v>
      </c>
      <c r="F181" s="21" t="n">
        <v>1534</v>
      </c>
      <c r="G181" s="21" t="n">
        <v>1466.1</v>
      </c>
    </row>
    <row r="182" customFormat="false" ht="93.75" hidden="false" customHeight="false" outlineLevel="7" collapsed="false">
      <c r="A182" s="19" t="s">
        <v>31</v>
      </c>
      <c r="B182" s="20" t="s">
        <v>170</v>
      </c>
      <c r="C182" s="20" t="s">
        <v>26</v>
      </c>
      <c r="D182" s="20" t="s">
        <v>173</v>
      </c>
      <c r="E182" s="20" t="s">
        <v>32</v>
      </c>
      <c r="F182" s="21" t="n">
        <v>1534</v>
      </c>
      <c r="G182" s="21" t="n">
        <v>1466.1</v>
      </c>
    </row>
    <row r="183" customFormat="false" ht="18.75" hidden="false" customHeight="false" outlineLevel="7" collapsed="false">
      <c r="A183" s="16" t="s">
        <v>151</v>
      </c>
      <c r="B183" s="17" t="s">
        <v>170</v>
      </c>
      <c r="C183" s="17" t="s">
        <v>152</v>
      </c>
      <c r="D183" s="17" t="s">
        <v>20</v>
      </c>
      <c r="E183" s="17" t="s">
        <v>18</v>
      </c>
      <c r="F183" s="18" t="n">
        <v>7583.1</v>
      </c>
      <c r="G183" s="18" t="n">
        <v>7330.3</v>
      </c>
    </row>
    <row r="184" customFormat="false" ht="93.75" hidden="false" customHeight="false" outlineLevel="1" collapsed="false">
      <c r="A184" s="19" t="s">
        <v>171</v>
      </c>
      <c r="B184" s="20" t="s">
        <v>170</v>
      </c>
      <c r="C184" s="20" t="s">
        <v>152</v>
      </c>
      <c r="D184" s="20" t="s">
        <v>172</v>
      </c>
      <c r="E184" s="20" t="s">
        <v>18</v>
      </c>
      <c r="F184" s="21" t="n">
        <v>7583.1</v>
      </c>
      <c r="G184" s="21" t="n">
        <v>7330.3</v>
      </c>
    </row>
    <row r="185" customFormat="false" ht="37.5" hidden="false" customHeight="false" outlineLevel="2" collapsed="false">
      <c r="A185" s="19" t="s">
        <v>174</v>
      </c>
      <c r="B185" s="20" t="s">
        <v>170</v>
      </c>
      <c r="C185" s="20" t="s">
        <v>152</v>
      </c>
      <c r="D185" s="20" t="s">
        <v>175</v>
      </c>
      <c r="E185" s="20" t="s">
        <v>18</v>
      </c>
      <c r="F185" s="21" t="n">
        <v>7102.9</v>
      </c>
      <c r="G185" s="21" t="n">
        <v>6830.6</v>
      </c>
    </row>
    <row r="186" customFormat="false" ht="93.75" hidden="false" customHeight="false" outlineLevel="3" collapsed="false">
      <c r="A186" s="19" t="s">
        <v>31</v>
      </c>
      <c r="B186" s="20" t="s">
        <v>170</v>
      </c>
      <c r="C186" s="20" t="s">
        <v>152</v>
      </c>
      <c r="D186" s="20" t="s">
        <v>175</v>
      </c>
      <c r="E186" s="20" t="s">
        <v>32</v>
      </c>
      <c r="F186" s="21" t="n">
        <v>6611.9</v>
      </c>
      <c r="G186" s="21" t="n">
        <v>6319.1</v>
      </c>
    </row>
    <row r="187" customFormat="false" ht="37.5" hidden="false" customHeight="false" outlineLevel="4" collapsed="false">
      <c r="A187" s="19" t="s">
        <v>61</v>
      </c>
      <c r="B187" s="20" t="s">
        <v>170</v>
      </c>
      <c r="C187" s="20" t="s">
        <v>152</v>
      </c>
      <c r="D187" s="20" t="s">
        <v>175</v>
      </c>
      <c r="E187" s="20" t="s">
        <v>62</v>
      </c>
      <c r="F187" s="21" t="n">
        <v>491</v>
      </c>
      <c r="G187" s="21" t="n">
        <v>511.5</v>
      </c>
    </row>
    <row r="188" customFormat="false" ht="56.25" hidden="false" customHeight="false" outlineLevel="7" collapsed="false">
      <c r="A188" s="19" t="s">
        <v>176</v>
      </c>
      <c r="B188" s="20" t="s">
        <v>170</v>
      </c>
      <c r="C188" s="20" t="s">
        <v>152</v>
      </c>
      <c r="D188" s="20" t="s">
        <v>177</v>
      </c>
      <c r="E188" s="20" t="s">
        <v>18</v>
      </c>
      <c r="F188" s="21" t="n">
        <v>448.3</v>
      </c>
      <c r="G188" s="21" t="n">
        <v>466.5</v>
      </c>
    </row>
    <row r="189" customFormat="false" ht="37.5" hidden="false" customHeight="false" outlineLevel="7" collapsed="false">
      <c r="A189" s="19" t="s">
        <v>61</v>
      </c>
      <c r="B189" s="20" t="s">
        <v>170</v>
      </c>
      <c r="C189" s="20" t="s">
        <v>152</v>
      </c>
      <c r="D189" s="20" t="s">
        <v>177</v>
      </c>
      <c r="E189" s="20" t="s">
        <v>62</v>
      </c>
      <c r="F189" s="21" t="n">
        <v>448.3</v>
      </c>
      <c r="G189" s="21" t="n">
        <v>466.5</v>
      </c>
    </row>
    <row r="190" customFormat="false" ht="409.5" hidden="false" customHeight="false" outlineLevel="7" collapsed="false">
      <c r="A190" s="19" t="s">
        <v>178</v>
      </c>
      <c r="B190" s="20" t="s">
        <v>170</v>
      </c>
      <c r="C190" s="20" t="s">
        <v>152</v>
      </c>
      <c r="D190" s="20" t="s">
        <v>179</v>
      </c>
      <c r="E190" s="20" t="s">
        <v>18</v>
      </c>
      <c r="F190" s="21" t="n">
        <v>31.9</v>
      </c>
      <c r="G190" s="21" t="n">
        <v>33.2</v>
      </c>
    </row>
    <row r="191" customFormat="false" ht="37.5" hidden="false" customHeight="false" outlineLevel="1" collapsed="false">
      <c r="A191" s="19" t="s">
        <v>61</v>
      </c>
      <c r="B191" s="20" t="s">
        <v>170</v>
      </c>
      <c r="C191" s="20" t="s">
        <v>152</v>
      </c>
      <c r="D191" s="20" t="s">
        <v>179</v>
      </c>
      <c r="E191" s="20" t="s">
        <v>62</v>
      </c>
      <c r="F191" s="21" t="n">
        <v>31.9</v>
      </c>
      <c r="G191" s="21" t="n">
        <v>33.2</v>
      </c>
    </row>
    <row r="192" customFormat="false" ht="18.75" hidden="false" customHeight="false" outlineLevel="2" collapsed="false">
      <c r="A192" s="16" t="s">
        <v>180</v>
      </c>
      <c r="B192" s="17" t="s">
        <v>170</v>
      </c>
      <c r="C192" s="17" t="s">
        <v>181</v>
      </c>
      <c r="D192" s="17" t="s">
        <v>20</v>
      </c>
      <c r="E192" s="17" t="s">
        <v>18</v>
      </c>
      <c r="F192" s="18" t="n">
        <v>28679.6</v>
      </c>
      <c r="G192" s="18" t="n">
        <v>28712.3</v>
      </c>
    </row>
    <row r="193" customFormat="false" ht="18.75" hidden="false" customHeight="false" outlineLevel="7" collapsed="false">
      <c r="A193" s="16" t="s">
        <v>182</v>
      </c>
      <c r="B193" s="17" t="s">
        <v>170</v>
      </c>
      <c r="C193" s="17" t="s">
        <v>183</v>
      </c>
      <c r="D193" s="17" t="s">
        <v>20</v>
      </c>
      <c r="E193" s="17" t="s">
        <v>18</v>
      </c>
      <c r="F193" s="18" t="n">
        <v>28679.6</v>
      </c>
      <c r="G193" s="18" t="n">
        <v>28712.3</v>
      </c>
    </row>
    <row r="194" customFormat="false" ht="93.75" hidden="false" customHeight="false" outlineLevel="1" collapsed="false">
      <c r="A194" s="19" t="s">
        <v>171</v>
      </c>
      <c r="B194" s="20" t="s">
        <v>170</v>
      </c>
      <c r="C194" s="20" t="s">
        <v>183</v>
      </c>
      <c r="D194" s="20" t="s">
        <v>172</v>
      </c>
      <c r="E194" s="20" t="s">
        <v>18</v>
      </c>
      <c r="F194" s="21" t="n">
        <v>28679.6</v>
      </c>
      <c r="G194" s="21" t="n">
        <v>28712.3</v>
      </c>
    </row>
    <row r="195" customFormat="false" ht="18.75" hidden="false" customHeight="false" outlineLevel="3" collapsed="false">
      <c r="A195" s="19" t="s">
        <v>184</v>
      </c>
      <c r="B195" s="20" t="s">
        <v>170</v>
      </c>
      <c r="C195" s="20" t="s">
        <v>183</v>
      </c>
      <c r="D195" s="20" t="s">
        <v>185</v>
      </c>
      <c r="E195" s="20" t="s">
        <v>18</v>
      </c>
      <c r="F195" s="21" t="n">
        <v>5347.2</v>
      </c>
      <c r="G195" s="21" t="n">
        <v>5646.3</v>
      </c>
    </row>
    <row r="196" customFormat="false" ht="37.5" hidden="false" customHeight="false" outlineLevel="7" collapsed="false">
      <c r="A196" s="19" t="s">
        <v>61</v>
      </c>
      <c r="B196" s="20" t="s">
        <v>170</v>
      </c>
      <c r="C196" s="20" t="s">
        <v>183</v>
      </c>
      <c r="D196" s="20" t="s">
        <v>185</v>
      </c>
      <c r="E196" s="20" t="s">
        <v>62</v>
      </c>
      <c r="F196" s="21" t="n">
        <v>5347.2</v>
      </c>
      <c r="G196" s="21" t="n">
        <v>5646.3</v>
      </c>
    </row>
    <row r="197" customFormat="false" ht="56.25" hidden="false" customHeight="false" outlineLevel="2" collapsed="false">
      <c r="A197" s="19" t="s">
        <v>186</v>
      </c>
      <c r="B197" s="20" t="s">
        <v>170</v>
      </c>
      <c r="C197" s="20" t="s">
        <v>183</v>
      </c>
      <c r="D197" s="20" t="s">
        <v>187</v>
      </c>
      <c r="E197" s="20" t="s">
        <v>18</v>
      </c>
      <c r="F197" s="21" t="n">
        <v>23099</v>
      </c>
      <c r="G197" s="21" t="n">
        <v>22835</v>
      </c>
    </row>
    <row r="198" customFormat="false" ht="37.5" hidden="false" customHeight="false" outlineLevel="3" collapsed="false">
      <c r="A198" s="19" t="s">
        <v>61</v>
      </c>
      <c r="B198" s="20" t="s">
        <v>170</v>
      </c>
      <c r="C198" s="20" t="s">
        <v>183</v>
      </c>
      <c r="D198" s="20" t="s">
        <v>187</v>
      </c>
      <c r="E198" s="20" t="s">
        <v>62</v>
      </c>
      <c r="F198" s="21" t="n">
        <v>23099</v>
      </c>
      <c r="G198" s="21" t="n">
        <v>22835</v>
      </c>
    </row>
    <row r="199" customFormat="false" ht="75" hidden="false" customHeight="false" outlineLevel="0" collapsed="false">
      <c r="A199" s="19" t="s">
        <v>188</v>
      </c>
      <c r="B199" s="20" t="s">
        <v>170</v>
      </c>
      <c r="C199" s="20" t="s">
        <v>183</v>
      </c>
      <c r="D199" s="20" t="s">
        <v>189</v>
      </c>
      <c r="E199" s="20" t="s">
        <v>18</v>
      </c>
      <c r="F199" s="21" t="n">
        <v>233.4</v>
      </c>
      <c r="G199" s="21" t="n">
        <v>231</v>
      </c>
    </row>
    <row r="200" customFormat="false" ht="37.5" hidden="false" customHeight="false" outlineLevel="1" collapsed="false">
      <c r="A200" s="19" t="s">
        <v>61</v>
      </c>
      <c r="B200" s="20" t="s">
        <v>170</v>
      </c>
      <c r="C200" s="20" t="s">
        <v>183</v>
      </c>
      <c r="D200" s="20" t="s">
        <v>189</v>
      </c>
      <c r="E200" s="20" t="s">
        <v>62</v>
      </c>
      <c r="F200" s="21" t="n">
        <v>233.4</v>
      </c>
      <c r="G200" s="21" t="n">
        <v>231</v>
      </c>
    </row>
    <row r="201" customFormat="false" ht="18.75" hidden="false" customHeight="false" outlineLevel="7" collapsed="false">
      <c r="A201" s="16" t="s">
        <v>65</v>
      </c>
      <c r="B201" s="17" t="s">
        <v>170</v>
      </c>
      <c r="C201" s="17" t="s">
        <v>66</v>
      </c>
      <c r="D201" s="17" t="s">
        <v>20</v>
      </c>
      <c r="E201" s="17" t="s">
        <v>18</v>
      </c>
      <c r="F201" s="18" t="n">
        <v>13545.8</v>
      </c>
      <c r="G201" s="18" t="n">
        <v>12040.7</v>
      </c>
    </row>
    <row r="202" customFormat="false" ht="18.75" hidden="false" customHeight="false" outlineLevel="1" collapsed="false">
      <c r="A202" s="16" t="s">
        <v>131</v>
      </c>
      <c r="B202" s="17" t="s">
        <v>170</v>
      </c>
      <c r="C202" s="17" t="s">
        <v>132</v>
      </c>
      <c r="D202" s="17" t="s">
        <v>20</v>
      </c>
      <c r="E202" s="17" t="s">
        <v>18</v>
      </c>
      <c r="F202" s="18" t="n">
        <v>13545.8</v>
      </c>
      <c r="G202" s="18" t="n">
        <v>12040.7</v>
      </c>
    </row>
    <row r="203" customFormat="false" ht="93.75" hidden="false" customHeight="false" outlineLevel="2" collapsed="false">
      <c r="A203" s="19" t="s">
        <v>171</v>
      </c>
      <c r="B203" s="20" t="s">
        <v>170</v>
      </c>
      <c r="C203" s="20" t="s">
        <v>132</v>
      </c>
      <c r="D203" s="20" t="s">
        <v>172</v>
      </c>
      <c r="E203" s="20" t="s">
        <v>18</v>
      </c>
      <c r="F203" s="21" t="n">
        <v>13545.8</v>
      </c>
      <c r="G203" s="21" t="n">
        <v>12040.7</v>
      </c>
    </row>
    <row r="204" customFormat="false" ht="18.75" hidden="false" customHeight="false" outlineLevel="2" collapsed="false">
      <c r="A204" s="19" t="s">
        <v>190</v>
      </c>
      <c r="B204" s="20" t="s">
        <v>170</v>
      </c>
      <c r="C204" s="20" t="s">
        <v>132</v>
      </c>
      <c r="D204" s="20" t="s">
        <v>191</v>
      </c>
      <c r="E204" s="20" t="s">
        <v>18</v>
      </c>
      <c r="F204" s="21" t="n">
        <v>67.4</v>
      </c>
      <c r="G204" s="21" t="n">
        <v>59.9</v>
      </c>
    </row>
    <row r="205" customFormat="false" ht="37.5" hidden="false" customHeight="false" outlineLevel="3" collapsed="false">
      <c r="A205" s="19" t="s">
        <v>61</v>
      </c>
      <c r="B205" s="20" t="s">
        <v>170</v>
      </c>
      <c r="C205" s="20" t="s">
        <v>132</v>
      </c>
      <c r="D205" s="20" t="s">
        <v>191</v>
      </c>
      <c r="E205" s="20" t="s">
        <v>62</v>
      </c>
      <c r="F205" s="21" t="n">
        <v>67.4</v>
      </c>
      <c r="G205" s="21" t="n">
        <v>59.9</v>
      </c>
    </row>
    <row r="206" customFormat="false" ht="75" hidden="false" customHeight="false" outlineLevel="7" collapsed="false">
      <c r="A206" s="19" t="s">
        <v>192</v>
      </c>
      <c r="B206" s="20" t="s">
        <v>170</v>
      </c>
      <c r="C206" s="20" t="s">
        <v>132</v>
      </c>
      <c r="D206" s="20" t="s">
        <v>193</v>
      </c>
      <c r="E206" s="20" t="s">
        <v>18</v>
      </c>
      <c r="F206" s="21" t="n">
        <v>0</v>
      </c>
      <c r="G206" s="21" t="n">
        <v>7119.1</v>
      </c>
    </row>
    <row r="207" customFormat="false" ht="56.25" hidden="false" customHeight="false" outlineLevel="7" collapsed="false">
      <c r="A207" s="19" t="s">
        <v>194</v>
      </c>
      <c r="B207" s="20" t="s">
        <v>170</v>
      </c>
      <c r="C207" s="20" t="s">
        <v>132</v>
      </c>
      <c r="D207" s="20" t="s">
        <v>193</v>
      </c>
      <c r="E207" s="20" t="s">
        <v>195</v>
      </c>
      <c r="F207" s="21" t="n">
        <v>0</v>
      </c>
      <c r="G207" s="21" t="n">
        <v>7119.1</v>
      </c>
    </row>
    <row r="208" customFormat="false" ht="75" hidden="false" customHeight="false" outlineLevel="1" collapsed="false">
      <c r="A208" s="19" t="s">
        <v>192</v>
      </c>
      <c r="B208" s="20" t="s">
        <v>170</v>
      </c>
      <c r="C208" s="20" t="s">
        <v>132</v>
      </c>
      <c r="D208" s="20" t="s">
        <v>196</v>
      </c>
      <c r="E208" s="20" t="s">
        <v>18</v>
      </c>
      <c r="F208" s="21" t="n">
        <v>13478.4</v>
      </c>
      <c r="G208" s="21" t="n">
        <v>4861.7</v>
      </c>
    </row>
    <row r="209" customFormat="false" ht="38.25" hidden="false" customHeight="true" outlineLevel="2" collapsed="false">
      <c r="A209" s="19" t="s">
        <v>194</v>
      </c>
      <c r="B209" s="20" t="s">
        <v>170</v>
      </c>
      <c r="C209" s="20" t="s">
        <v>132</v>
      </c>
      <c r="D209" s="20" t="s">
        <v>196</v>
      </c>
      <c r="E209" s="20" t="s">
        <v>195</v>
      </c>
      <c r="F209" s="21" t="n">
        <v>13478.4</v>
      </c>
      <c r="G209" s="21" t="n">
        <v>4861.7</v>
      </c>
    </row>
    <row r="210" customFormat="false" ht="56.25" hidden="false" customHeight="false" outlineLevel="3" collapsed="false">
      <c r="A210" s="16" t="s">
        <v>197</v>
      </c>
      <c r="B210" s="17" t="s">
        <v>198</v>
      </c>
      <c r="C210" s="17" t="s">
        <v>19</v>
      </c>
      <c r="D210" s="17" t="s">
        <v>20</v>
      </c>
      <c r="E210" s="17" t="s">
        <v>18</v>
      </c>
      <c r="F210" s="18" t="n">
        <v>103148.35</v>
      </c>
      <c r="G210" s="18" t="n">
        <v>74211.92</v>
      </c>
    </row>
    <row r="211" customFormat="false" ht="18.75" hidden="false" customHeight="false" outlineLevel="7" collapsed="false">
      <c r="A211" s="16" t="s">
        <v>23</v>
      </c>
      <c r="B211" s="17" t="s">
        <v>198</v>
      </c>
      <c r="C211" s="17" t="s">
        <v>24</v>
      </c>
      <c r="D211" s="17" t="s">
        <v>20</v>
      </c>
      <c r="E211" s="17" t="s">
        <v>18</v>
      </c>
      <c r="F211" s="18" t="n">
        <v>35383.81</v>
      </c>
      <c r="G211" s="18" t="n">
        <v>33430.53</v>
      </c>
    </row>
    <row r="212" customFormat="false" ht="56.25" hidden="false" customHeight="false" outlineLevel="7" collapsed="false">
      <c r="A212" s="16" t="s">
        <v>199</v>
      </c>
      <c r="B212" s="17" t="s">
        <v>198</v>
      </c>
      <c r="C212" s="17" t="s">
        <v>200</v>
      </c>
      <c r="D212" s="17" t="s">
        <v>20</v>
      </c>
      <c r="E212" s="17" t="s">
        <v>18</v>
      </c>
      <c r="F212" s="18" t="n">
        <v>2737.1</v>
      </c>
      <c r="G212" s="18" t="n">
        <v>2615.9</v>
      </c>
    </row>
    <row r="213" customFormat="false" ht="56.25" hidden="false" customHeight="false" outlineLevel="7" collapsed="false">
      <c r="A213" s="19" t="s">
        <v>201</v>
      </c>
      <c r="B213" s="20" t="s">
        <v>198</v>
      </c>
      <c r="C213" s="20" t="s">
        <v>200</v>
      </c>
      <c r="D213" s="20" t="s">
        <v>202</v>
      </c>
      <c r="E213" s="20" t="s">
        <v>18</v>
      </c>
      <c r="F213" s="21" t="n">
        <v>2737.1</v>
      </c>
      <c r="G213" s="21" t="n">
        <v>2615.9</v>
      </c>
    </row>
    <row r="214" customFormat="false" ht="18.75" hidden="false" customHeight="false" outlineLevel="7" collapsed="false">
      <c r="A214" s="19" t="s">
        <v>203</v>
      </c>
      <c r="B214" s="20" t="s">
        <v>198</v>
      </c>
      <c r="C214" s="20" t="s">
        <v>200</v>
      </c>
      <c r="D214" s="20" t="s">
        <v>204</v>
      </c>
      <c r="E214" s="20" t="s">
        <v>18</v>
      </c>
      <c r="F214" s="21" t="n">
        <v>2737.1</v>
      </c>
      <c r="G214" s="21" t="n">
        <v>2615.9</v>
      </c>
    </row>
    <row r="215" customFormat="false" ht="18.75" hidden="false" customHeight="false" outlineLevel="2" collapsed="false">
      <c r="A215" s="19" t="s">
        <v>205</v>
      </c>
      <c r="B215" s="20" t="s">
        <v>198</v>
      </c>
      <c r="C215" s="20" t="s">
        <v>200</v>
      </c>
      <c r="D215" s="20" t="s">
        <v>206</v>
      </c>
      <c r="E215" s="20" t="s">
        <v>18</v>
      </c>
      <c r="F215" s="21" t="n">
        <v>2737.1</v>
      </c>
      <c r="G215" s="21" t="n">
        <v>2615.9</v>
      </c>
    </row>
    <row r="216" customFormat="false" ht="93.75" hidden="false" customHeight="false" outlineLevel="3" collapsed="false">
      <c r="A216" s="19" t="s">
        <v>31</v>
      </c>
      <c r="B216" s="20" t="s">
        <v>198</v>
      </c>
      <c r="C216" s="20" t="s">
        <v>200</v>
      </c>
      <c r="D216" s="20" t="s">
        <v>206</v>
      </c>
      <c r="E216" s="20" t="s">
        <v>32</v>
      </c>
      <c r="F216" s="21" t="n">
        <v>2737.1</v>
      </c>
      <c r="G216" s="21" t="n">
        <v>2615.9</v>
      </c>
    </row>
    <row r="217" customFormat="false" ht="72.75" hidden="false" customHeight="true" outlineLevel="7" collapsed="false">
      <c r="A217" s="16" t="s">
        <v>25</v>
      </c>
      <c r="B217" s="17" t="s">
        <v>198</v>
      </c>
      <c r="C217" s="17" t="s">
        <v>26</v>
      </c>
      <c r="D217" s="17" t="s">
        <v>20</v>
      </c>
      <c r="E217" s="17" t="s">
        <v>18</v>
      </c>
      <c r="F217" s="18" t="n">
        <v>31097</v>
      </c>
      <c r="G217" s="18" t="n">
        <v>29329.2</v>
      </c>
    </row>
    <row r="218" customFormat="false" ht="56.25" hidden="false" customHeight="false" outlineLevel="7" collapsed="false">
      <c r="A218" s="19" t="s">
        <v>201</v>
      </c>
      <c r="B218" s="20" t="s">
        <v>198</v>
      </c>
      <c r="C218" s="20" t="s">
        <v>26</v>
      </c>
      <c r="D218" s="20" t="s">
        <v>202</v>
      </c>
      <c r="E218" s="20" t="s">
        <v>18</v>
      </c>
      <c r="F218" s="21" t="n">
        <v>31097</v>
      </c>
      <c r="G218" s="21" t="n">
        <v>29329.2</v>
      </c>
    </row>
    <row r="219" customFormat="false" ht="37.5" hidden="false" customHeight="false" outlineLevel="7" collapsed="false">
      <c r="A219" s="19" t="s">
        <v>78</v>
      </c>
      <c r="B219" s="20" t="s">
        <v>198</v>
      </c>
      <c r="C219" s="20" t="s">
        <v>26</v>
      </c>
      <c r="D219" s="20" t="s">
        <v>207</v>
      </c>
      <c r="E219" s="20" t="s">
        <v>18</v>
      </c>
      <c r="F219" s="21" t="n">
        <v>313</v>
      </c>
      <c r="G219" s="21" t="n">
        <v>313</v>
      </c>
    </row>
    <row r="220" customFormat="false" ht="93.75" hidden="false" customHeight="false" outlineLevel="2" collapsed="false">
      <c r="A220" s="19" t="s">
        <v>31</v>
      </c>
      <c r="B220" s="20" t="s">
        <v>198</v>
      </c>
      <c r="C220" s="20" t="s">
        <v>26</v>
      </c>
      <c r="D220" s="20" t="s">
        <v>207</v>
      </c>
      <c r="E220" s="20" t="s">
        <v>32</v>
      </c>
      <c r="F220" s="21" t="n">
        <v>271.6</v>
      </c>
      <c r="G220" s="21" t="n">
        <v>271.6</v>
      </c>
    </row>
    <row r="221" customFormat="false" ht="37.5" hidden="false" customHeight="false" outlineLevel="3" collapsed="false">
      <c r="A221" s="19" t="s">
        <v>61</v>
      </c>
      <c r="B221" s="20" t="s">
        <v>198</v>
      </c>
      <c r="C221" s="20" t="s">
        <v>26</v>
      </c>
      <c r="D221" s="20" t="s">
        <v>207</v>
      </c>
      <c r="E221" s="20" t="s">
        <v>62</v>
      </c>
      <c r="F221" s="21" t="n">
        <v>41.4</v>
      </c>
      <c r="G221" s="21" t="n">
        <v>41.4</v>
      </c>
    </row>
    <row r="222" customFormat="false" ht="131.25" hidden="false" customHeight="false" outlineLevel="7" collapsed="false">
      <c r="A222" s="19" t="s">
        <v>208</v>
      </c>
      <c r="B222" s="20" t="s">
        <v>198</v>
      </c>
      <c r="C222" s="20" t="s">
        <v>26</v>
      </c>
      <c r="D222" s="20" t="s">
        <v>209</v>
      </c>
      <c r="E222" s="20" t="s">
        <v>18</v>
      </c>
      <c r="F222" s="21" t="n">
        <v>1878</v>
      </c>
      <c r="G222" s="21" t="n">
        <v>1878</v>
      </c>
    </row>
    <row r="223" customFormat="false" ht="93.75" hidden="false" customHeight="false" outlineLevel="7" collapsed="false">
      <c r="A223" s="19" t="s">
        <v>31</v>
      </c>
      <c r="B223" s="20" t="s">
        <v>198</v>
      </c>
      <c r="C223" s="20" t="s">
        <v>26</v>
      </c>
      <c r="D223" s="20" t="s">
        <v>209</v>
      </c>
      <c r="E223" s="20" t="s">
        <v>32</v>
      </c>
      <c r="F223" s="21" t="n">
        <v>1766.9</v>
      </c>
      <c r="G223" s="21" t="n">
        <v>1766.9</v>
      </c>
    </row>
    <row r="224" customFormat="false" ht="37.5" hidden="false" customHeight="false" outlineLevel="7" collapsed="false">
      <c r="A224" s="19" t="s">
        <v>61</v>
      </c>
      <c r="B224" s="20" t="s">
        <v>198</v>
      </c>
      <c r="C224" s="20" t="s">
        <v>26</v>
      </c>
      <c r="D224" s="20" t="s">
        <v>209</v>
      </c>
      <c r="E224" s="20" t="s">
        <v>62</v>
      </c>
      <c r="F224" s="21" t="n">
        <v>111.1</v>
      </c>
      <c r="G224" s="21" t="n">
        <v>111.1</v>
      </c>
    </row>
    <row r="225" customFormat="false" ht="18.75" hidden="false" customHeight="false" outlineLevel="7" collapsed="false">
      <c r="A225" s="19" t="s">
        <v>203</v>
      </c>
      <c r="B225" s="20" t="s">
        <v>198</v>
      </c>
      <c r="C225" s="20" t="s">
        <v>26</v>
      </c>
      <c r="D225" s="20" t="s">
        <v>204</v>
      </c>
      <c r="E225" s="20" t="s">
        <v>18</v>
      </c>
      <c r="F225" s="21" t="n">
        <v>28906</v>
      </c>
      <c r="G225" s="21" t="n">
        <v>27138.2</v>
      </c>
    </row>
    <row r="226" customFormat="false" ht="37.5" hidden="false" customHeight="false" outlineLevel="7" collapsed="false">
      <c r="A226" s="19" t="s">
        <v>29</v>
      </c>
      <c r="B226" s="20" t="s">
        <v>198</v>
      </c>
      <c r="C226" s="20" t="s">
        <v>26</v>
      </c>
      <c r="D226" s="20" t="s">
        <v>210</v>
      </c>
      <c r="E226" s="20" t="s">
        <v>18</v>
      </c>
      <c r="F226" s="21" t="n">
        <v>22674.4</v>
      </c>
      <c r="G226" s="21" t="n">
        <v>23413.8</v>
      </c>
    </row>
    <row r="227" customFormat="false" ht="93.75" hidden="false" customHeight="false" outlineLevel="0" collapsed="false">
      <c r="A227" s="19" t="s">
        <v>31</v>
      </c>
      <c r="B227" s="20" t="s">
        <v>198</v>
      </c>
      <c r="C227" s="20" t="s">
        <v>26</v>
      </c>
      <c r="D227" s="20" t="s">
        <v>210</v>
      </c>
      <c r="E227" s="20" t="s">
        <v>32</v>
      </c>
      <c r="F227" s="21" t="n">
        <v>20977.3</v>
      </c>
      <c r="G227" s="21" t="n">
        <v>21222.1</v>
      </c>
    </row>
    <row r="228" customFormat="false" ht="37.5" hidden="false" customHeight="false" outlineLevel="0" collapsed="false">
      <c r="A228" s="19" t="s">
        <v>61</v>
      </c>
      <c r="B228" s="20" t="s">
        <v>198</v>
      </c>
      <c r="C228" s="20" t="s">
        <v>26</v>
      </c>
      <c r="D228" s="20" t="s">
        <v>210</v>
      </c>
      <c r="E228" s="20" t="s">
        <v>62</v>
      </c>
      <c r="F228" s="21" t="n">
        <v>1697.1</v>
      </c>
      <c r="G228" s="21" t="n">
        <v>2191.7</v>
      </c>
    </row>
    <row r="229" customFormat="false" ht="37.5" hidden="false" customHeight="false" outlineLevel="0" collapsed="false">
      <c r="A229" s="19" t="s">
        <v>41</v>
      </c>
      <c r="B229" s="20" t="s">
        <v>198</v>
      </c>
      <c r="C229" s="20" t="s">
        <v>26</v>
      </c>
      <c r="D229" s="20" t="s">
        <v>211</v>
      </c>
      <c r="E229" s="20" t="s">
        <v>18</v>
      </c>
      <c r="F229" s="21" t="n">
        <v>6231.6</v>
      </c>
      <c r="G229" s="21" t="n">
        <v>3724.4</v>
      </c>
    </row>
    <row r="230" customFormat="false" ht="93.75" hidden="false" customHeight="false" outlineLevel="0" collapsed="false">
      <c r="A230" s="19" t="s">
        <v>31</v>
      </c>
      <c r="B230" s="20" t="s">
        <v>198</v>
      </c>
      <c r="C230" s="20" t="s">
        <v>26</v>
      </c>
      <c r="D230" s="20" t="s">
        <v>211</v>
      </c>
      <c r="E230" s="20" t="s">
        <v>32</v>
      </c>
      <c r="F230" s="21" t="n">
        <v>6231.6</v>
      </c>
      <c r="G230" s="21" t="n">
        <v>3724.4</v>
      </c>
    </row>
    <row r="231" customFormat="false" ht="18.75" hidden="false" customHeight="false" outlineLevel="0" collapsed="false">
      <c r="A231" s="16" t="s">
        <v>212</v>
      </c>
      <c r="B231" s="17" t="s">
        <v>198</v>
      </c>
      <c r="C231" s="17" t="s">
        <v>213</v>
      </c>
      <c r="D231" s="17" t="s">
        <v>20</v>
      </c>
      <c r="E231" s="17" t="s">
        <v>18</v>
      </c>
      <c r="F231" s="18" t="n">
        <v>63.09</v>
      </c>
      <c r="G231" s="18" t="n">
        <v>15.21</v>
      </c>
    </row>
    <row r="232" customFormat="false" ht="56.25" hidden="false" customHeight="false" outlineLevel="0" collapsed="false">
      <c r="A232" s="19" t="s">
        <v>201</v>
      </c>
      <c r="B232" s="20" t="s">
        <v>198</v>
      </c>
      <c r="C232" s="20" t="s">
        <v>213</v>
      </c>
      <c r="D232" s="20" t="s">
        <v>202</v>
      </c>
      <c r="E232" s="20" t="s">
        <v>18</v>
      </c>
      <c r="F232" s="21" t="n">
        <v>63.09</v>
      </c>
      <c r="G232" s="21" t="n">
        <v>15.21</v>
      </c>
    </row>
    <row r="233" customFormat="false" ht="93.75" hidden="false" customHeight="false" outlineLevel="0" collapsed="false">
      <c r="A233" s="19" t="s">
        <v>214</v>
      </c>
      <c r="B233" s="20" t="s">
        <v>198</v>
      </c>
      <c r="C233" s="20" t="s">
        <v>213</v>
      </c>
      <c r="D233" s="20" t="s">
        <v>215</v>
      </c>
      <c r="E233" s="20" t="s">
        <v>18</v>
      </c>
      <c r="F233" s="21" t="n">
        <v>63.09</v>
      </c>
      <c r="G233" s="21" t="n">
        <v>15.21</v>
      </c>
    </row>
    <row r="234" customFormat="false" ht="37.5" hidden="false" customHeight="false" outlineLevel="0" collapsed="false">
      <c r="A234" s="19" t="s">
        <v>61</v>
      </c>
      <c r="B234" s="20" t="s">
        <v>198</v>
      </c>
      <c r="C234" s="20" t="s">
        <v>213</v>
      </c>
      <c r="D234" s="20" t="s">
        <v>215</v>
      </c>
      <c r="E234" s="20" t="s">
        <v>62</v>
      </c>
      <c r="F234" s="21" t="n">
        <v>63.09</v>
      </c>
      <c r="G234" s="21" t="n">
        <v>15.21</v>
      </c>
    </row>
    <row r="235" customFormat="false" ht="18.75" hidden="false" customHeight="false" outlineLevel="0" collapsed="false">
      <c r="A235" s="16" t="s">
        <v>151</v>
      </c>
      <c r="B235" s="17" t="s">
        <v>198</v>
      </c>
      <c r="C235" s="17" t="s">
        <v>152</v>
      </c>
      <c r="D235" s="17" t="s">
        <v>20</v>
      </c>
      <c r="E235" s="17" t="s">
        <v>18</v>
      </c>
      <c r="F235" s="18" t="n">
        <v>1486.62</v>
      </c>
      <c r="G235" s="18" t="n">
        <v>1470.22</v>
      </c>
    </row>
    <row r="236" customFormat="false" ht="56.25" hidden="false" customHeight="false" outlineLevel="0" collapsed="false">
      <c r="A236" s="19" t="s">
        <v>201</v>
      </c>
      <c r="B236" s="20" t="s">
        <v>198</v>
      </c>
      <c r="C236" s="20" t="s">
        <v>152</v>
      </c>
      <c r="D236" s="20" t="s">
        <v>202</v>
      </c>
      <c r="E236" s="20" t="s">
        <v>18</v>
      </c>
      <c r="F236" s="21" t="n">
        <v>1188.6</v>
      </c>
      <c r="G236" s="21" t="n">
        <v>1171.8</v>
      </c>
    </row>
    <row r="237" customFormat="false" ht="75" hidden="false" customHeight="false" outlineLevel="0" collapsed="false">
      <c r="A237" s="19" t="s">
        <v>216</v>
      </c>
      <c r="B237" s="20" t="s">
        <v>198</v>
      </c>
      <c r="C237" s="20" t="s">
        <v>152</v>
      </c>
      <c r="D237" s="20" t="s">
        <v>217</v>
      </c>
      <c r="E237" s="20" t="s">
        <v>18</v>
      </c>
      <c r="F237" s="21" t="n">
        <v>25</v>
      </c>
      <c r="G237" s="21" t="n">
        <v>25</v>
      </c>
    </row>
    <row r="238" customFormat="false" ht="56.25" hidden="false" customHeight="false" outlineLevel="0" collapsed="false">
      <c r="A238" s="19" t="s">
        <v>218</v>
      </c>
      <c r="B238" s="20" t="s">
        <v>198</v>
      </c>
      <c r="C238" s="20" t="s">
        <v>152</v>
      </c>
      <c r="D238" s="20" t="s">
        <v>219</v>
      </c>
      <c r="E238" s="20" t="s">
        <v>18</v>
      </c>
      <c r="F238" s="21" t="n">
        <v>25</v>
      </c>
      <c r="G238" s="21" t="n">
        <v>25</v>
      </c>
    </row>
    <row r="239" customFormat="false" ht="37.5" hidden="false" customHeight="false" outlineLevel="0" collapsed="false">
      <c r="A239" s="19" t="s">
        <v>61</v>
      </c>
      <c r="B239" s="20" t="s">
        <v>198</v>
      </c>
      <c r="C239" s="20" t="s">
        <v>152</v>
      </c>
      <c r="D239" s="20" t="s">
        <v>219</v>
      </c>
      <c r="E239" s="20" t="s">
        <v>62</v>
      </c>
      <c r="F239" s="21" t="n">
        <v>25</v>
      </c>
      <c r="G239" s="21" t="n">
        <v>25</v>
      </c>
    </row>
    <row r="240" customFormat="false" ht="56.25" hidden="false" customHeight="false" outlineLevel="0" collapsed="false">
      <c r="A240" s="19" t="s">
        <v>220</v>
      </c>
      <c r="B240" s="20" t="s">
        <v>198</v>
      </c>
      <c r="C240" s="20" t="s">
        <v>152</v>
      </c>
      <c r="D240" s="20" t="s">
        <v>221</v>
      </c>
      <c r="E240" s="20" t="s">
        <v>18</v>
      </c>
      <c r="F240" s="21" t="n">
        <v>65.4</v>
      </c>
      <c r="G240" s="21" t="n">
        <v>68.1</v>
      </c>
    </row>
    <row r="241" customFormat="false" ht="409.5" hidden="false" customHeight="false" outlineLevel="0" collapsed="false">
      <c r="A241" s="19" t="s">
        <v>178</v>
      </c>
      <c r="B241" s="20" t="s">
        <v>198</v>
      </c>
      <c r="C241" s="20" t="s">
        <v>152</v>
      </c>
      <c r="D241" s="20" t="s">
        <v>222</v>
      </c>
      <c r="E241" s="20" t="s">
        <v>18</v>
      </c>
      <c r="F241" s="21" t="n">
        <v>65.4</v>
      </c>
      <c r="G241" s="21" t="n">
        <v>68.1</v>
      </c>
    </row>
    <row r="242" customFormat="false" ht="37.5" hidden="false" customHeight="false" outlineLevel="0" collapsed="false">
      <c r="A242" s="19" t="s">
        <v>61</v>
      </c>
      <c r="B242" s="20" t="s">
        <v>198</v>
      </c>
      <c r="C242" s="20" t="s">
        <v>152</v>
      </c>
      <c r="D242" s="20" t="s">
        <v>222</v>
      </c>
      <c r="E242" s="20" t="s">
        <v>62</v>
      </c>
      <c r="F242" s="21" t="n">
        <v>65.4</v>
      </c>
      <c r="G242" s="21" t="n">
        <v>68.1</v>
      </c>
    </row>
    <row r="243" customFormat="false" ht="37.5" hidden="false" customHeight="false" outlineLevel="0" collapsed="false">
      <c r="A243" s="19" t="s">
        <v>223</v>
      </c>
      <c r="B243" s="20" t="s">
        <v>198</v>
      </c>
      <c r="C243" s="20" t="s">
        <v>152</v>
      </c>
      <c r="D243" s="20" t="s">
        <v>224</v>
      </c>
      <c r="E243" s="20" t="s">
        <v>18</v>
      </c>
      <c r="F243" s="21" t="n">
        <v>128.8</v>
      </c>
      <c r="G243" s="21" t="n">
        <v>130.5</v>
      </c>
    </row>
    <row r="244" customFormat="false" ht="37.5" hidden="false" customHeight="false" outlineLevel="0" collapsed="false">
      <c r="A244" s="19" t="s">
        <v>61</v>
      </c>
      <c r="B244" s="20" t="s">
        <v>198</v>
      </c>
      <c r="C244" s="20" t="s">
        <v>152</v>
      </c>
      <c r="D244" s="20" t="s">
        <v>224</v>
      </c>
      <c r="E244" s="20" t="s">
        <v>62</v>
      </c>
      <c r="F244" s="21" t="n">
        <v>128.8</v>
      </c>
      <c r="G244" s="21" t="n">
        <v>130.5</v>
      </c>
    </row>
    <row r="245" customFormat="false" ht="37.5" hidden="false" customHeight="false" outlineLevel="0" collapsed="false">
      <c r="A245" s="19" t="s">
        <v>225</v>
      </c>
      <c r="B245" s="20" t="s">
        <v>198</v>
      </c>
      <c r="C245" s="20" t="s">
        <v>152</v>
      </c>
      <c r="D245" s="20" t="s">
        <v>226</v>
      </c>
      <c r="E245" s="20" t="s">
        <v>18</v>
      </c>
      <c r="F245" s="21" t="n">
        <v>1.4</v>
      </c>
      <c r="G245" s="21" t="n">
        <v>1.4</v>
      </c>
    </row>
    <row r="246" customFormat="false" ht="37.5" hidden="false" customHeight="false" outlineLevel="0" collapsed="false">
      <c r="A246" s="19" t="s">
        <v>61</v>
      </c>
      <c r="B246" s="20" t="s">
        <v>198</v>
      </c>
      <c r="C246" s="20" t="s">
        <v>152</v>
      </c>
      <c r="D246" s="20" t="s">
        <v>226</v>
      </c>
      <c r="E246" s="20" t="s">
        <v>62</v>
      </c>
      <c r="F246" s="21" t="n">
        <v>1.4</v>
      </c>
      <c r="G246" s="21" t="n">
        <v>1.4</v>
      </c>
    </row>
    <row r="247" customFormat="false" ht="18.75" hidden="false" customHeight="false" outlineLevel="0" collapsed="false">
      <c r="A247" s="19" t="s">
        <v>203</v>
      </c>
      <c r="B247" s="20" t="s">
        <v>198</v>
      </c>
      <c r="C247" s="20" t="s">
        <v>152</v>
      </c>
      <c r="D247" s="20" t="s">
        <v>204</v>
      </c>
      <c r="E247" s="20" t="s">
        <v>18</v>
      </c>
      <c r="F247" s="21" t="n">
        <v>968</v>
      </c>
      <c r="G247" s="21" t="n">
        <v>946.8</v>
      </c>
    </row>
    <row r="248" customFormat="false" ht="37.5" hidden="false" customHeight="false" outlineLevel="0" collapsed="false">
      <c r="A248" s="19" t="s">
        <v>59</v>
      </c>
      <c r="B248" s="20" t="s">
        <v>198</v>
      </c>
      <c r="C248" s="20" t="s">
        <v>152</v>
      </c>
      <c r="D248" s="20" t="s">
        <v>227</v>
      </c>
      <c r="E248" s="20" t="s">
        <v>18</v>
      </c>
      <c r="F248" s="21" t="n">
        <v>629.5</v>
      </c>
      <c r="G248" s="21" t="n">
        <v>601.7</v>
      </c>
    </row>
    <row r="249" customFormat="false" ht="93.75" hidden="false" customHeight="false" outlineLevel="0" collapsed="false">
      <c r="A249" s="19" t="s">
        <v>31</v>
      </c>
      <c r="B249" s="20" t="s">
        <v>198</v>
      </c>
      <c r="C249" s="20" t="s">
        <v>152</v>
      </c>
      <c r="D249" s="20" t="s">
        <v>227</v>
      </c>
      <c r="E249" s="20" t="s">
        <v>32</v>
      </c>
      <c r="F249" s="21" t="n">
        <v>629.5</v>
      </c>
      <c r="G249" s="21" t="n">
        <v>601.7</v>
      </c>
    </row>
    <row r="250" customFormat="false" ht="56.25" hidden="false" customHeight="false" outlineLevel="0" collapsed="false">
      <c r="A250" s="19" t="s">
        <v>218</v>
      </c>
      <c r="B250" s="20" t="s">
        <v>198</v>
      </c>
      <c r="C250" s="20" t="s">
        <v>152</v>
      </c>
      <c r="D250" s="20" t="s">
        <v>228</v>
      </c>
      <c r="E250" s="20" t="s">
        <v>18</v>
      </c>
      <c r="F250" s="21" t="n">
        <v>107.3</v>
      </c>
      <c r="G250" s="21" t="n">
        <v>110</v>
      </c>
    </row>
    <row r="251" customFormat="false" ht="37.5" hidden="false" customHeight="false" outlineLevel="0" collapsed="false">
      <c r="A251" s="19" t="s">
        <v>61</v>
      </c>
      <c r="B251" s="20" t="s">
        <v>198</v>
      </c>
      <c r="C251" s="20" t="s">
        <v>152</v>
      </c>
      <c r="D251" s="20" t="s">
        <v>228</v>
      </c>
      <c r="E251" s="20" t="s">
        <v>62</v>
      </c>
      <c r="F251" s="21" t="n">
        <v>107.3</v>
      </c>
      <c r="G251" s="21" t="n">
        <v>110</v>
      </c>
    </row>
    <row r="252" customFormat="false" ht="409.5" hidden="false" customHeight="false" outlineLevel="0" collapsed="false">
      <c r="A252" s="19" t="s">
        <v>178</v>
      </c>
      <c r="B252" s="20" t="s">
        <v>198</v>
      </c>
      <c r="C252" s="20" t="s">
        <v>152</v>
      </c>
      <c r="D252" s="20" t="s">
        <v>229</v>
      </c>
      <c r="E252" s="20" t="s">
        <v>18</v>
      </c>
      <c r="F252" s="21" t="n">
        <v>231.2</v>
      </c>
      <c r="G252" s="21" t="n">
        <v>235.1</v>
      </c>
    </row>
    <row r="253" customFormat="false" ht="37.5" hidden="false" customHeight="false" outlineLevel="0" collapsed="false">
      <c r="A253" s="19" t="s">
        <v>61</v>
      </c>
      <c r="B253" s="20" t="s">
        <v>198</v>
      </c>
      <c r="C253" s="20" t="s">
        <v>152</v>
      </c>
      <c r="D253" s="20" t="s">
        <v>229</v>
      </c>
      <c r="E253" s="20" t="s">
        <v>62</v>
      </c>
      <c r="F253" s="21" t="n">
        <v>231.2</v>
      </c>
      <c r="G253" s="21" t="n">
        <v>235.1</v>
      </c>
    </row>
    <row r="254" customFormat="false" ht="75" hidden="false" customHeight="false" outlineLevel="0" collapsed="false">
      <c r="A254" s="19" t="s">
        <v>230</v>
      </c>
      <c r="B254" s="20" t="s">
        <v>198</v>
      </c>
      <c r="C254" s="20" t="s">
        <v>152</v>
      </c>
      <c r="D254" s="20" t="s">
        <v>231</v>
      </c>
      <c r="E254" s="20" t="s">
        <v>18</v>
      </c>
      <c r="F254" s="21" t="n">
        <v>298.02</v>
      </c>
      <c r="G254" s="21" t="n">
        <v>298.42</v>
      </c>
    </row>
    <row r="255" customFormat="false" ht="18.75" hidden="false" customHeight="false" outlineLevel="0" collapsed="false">
      <c r="A255" s="19" t="s">
        <v>203</v>
      </c>
      <c r="B255" s="20" t="s">
        <v>198</v>
      </c>
      <c r="C255" s="20" t="s">
        <v>152</v>
      </c>
      <c r="D255" s="20" t="s">
        <v>232</v>
      </c>
      <c r="E255" s="20" t="s">
        <v>18</v>
      </c>
      <c r="F255" s="21" t="n">
        <v>298.02</v>
      </c>
      <c r="G255" s="21" t="n">
        <v>298.42</v>
      </c>
    </row>
    <row r="256" customFormat="false" ht="75" hidden="false" customHeight="false" outlineLevel="0" collapsed="false">
      <c r="A256" s="19" t="s">
        <v>233</v>
      </c>
      <c r="B256" s="20" t="s">
        <v>198</v>
      </c>
      <c r="C256" s="20" t="s">
        <v>152</v>
      </c>
      <c r="D256" s="20" t="s">
        <v>234</v>
      </c>
      <c r="E256" s="20" t="s">
        <v>18</v>
      </c>
      <c r="F256" s="21" t="n">
        <v>298.02</v>
      </c>
      <c r="G256" s="21" t="n">
        <v>298.42</v>
      </c>
    </row>
    <row r="257" customFormat="false" ht="56.25" hidden="false" customHeight="false" outlineLevel="0" collapsed="false">
      <c r="A257" s="19" t="s">
        <v>39</v>
      </c>
      <c r="B257" s="20" t="s">
        <v>198</v>
      </c>
      <c r="C257" s="20" t="s">
        <v>152</v>
      </c>
      <c r="D257" s="20" t="s">
        <v>234</v>
      </c>
      <c r="E257" s="20" t="s">
        <v>40</v>
      </c>
      <c r="F257" s="21" t="n">
        <v>298.02</v>
      </c>
      <c r="G257" s="21" t="n">
        <v>298.42</v>
      </c>
    </row>
    <row r="258" customFormat="false" ht="56.25" hidden="false" customHeight="false" outlineLevel="0" collapsed="false">
      <c r="A258" s="16" t="s">
        <v>235</v>
      </c>
      <c r="B258" s="17" t="s">
        <v>198</v>
      </c>
      <c r="C258" s="17" t="s">
        <v>236</v>
      </c>
      <c r="D258" s="17" t="s">
        <v>20</v>
      </c>
      <c r="E258" s="17" t="s">
        <v>18</v>
      </c>
      <c r="F258" s="18" t="n">
        <v>1990.9</v>
      </c>
      <c r="G258" s="18" t="n">
        <v>1921.9</v>
      </c>
    </row>
    <row r="259" customFormat="false" ht="75" hidden="false" customHeight="false" outlineLevel="0" collapsed="false">
      <c r="A259" s="16" t="s">
        <v>237</v>
      </c>
      <c r="B259" s="17" t="s">
        <v>198</v>
      </c>
      <c r="C259" s="17" t="s">
        <v>238</v>
      </c>
      <c r="D259" s="17" t="s">
        <v>20</v>
      </c>
      <c r="E259" s="17" t="s">
        <v>18</v>
      </c>
      <c r="F259" s="18" t="n">
        <v>1990.9</v>
      </c>
      <c r="G259" s="18" t="n">
        <v>1921.9</v>
      </c>
    </row>
    <row r="260" customFormat="false" ht="56.25" hidden="false" customHeight="false" outlineLevel="0" collapsed="false">
      <c r="A260" s="19" t="s">
        <v>201</v>
      </c>
      <c r="B260" s="20" t="s">
        <v>198</v>
      </c>
      <c r="C260" s="20" t="s">
        <v>238</v>
      </c>
      <c r="D260" s="20" t="s">
        <v>202</v>
      </c>
      <c r="E260" s="20" t="s">
        <v>18</v>
      </c>
      <c r="F260" s="21" t="n">
        <v>1990.9</v>
      </c>
      <c r="G260" s="21" t="n">
        <v>1921.9</v>
      </c>
    </row>
    <row r="261" customFormat="false" ht="75" hidden="false" customHeight="false" outlineLevel="0" collapsed="false">
      <c r="A261" s="19" t="s">
        <v>239</v>
      </c>
      <c r="B261" s="20" t="s">
        <v>198</v>
      </c>
      <c r="C261" s="20" t="s">
        <v>238</v>
      </c>
      <c r="D261" s="20" t="s">
        <v>240</v>
      </c>
      <c r="E261" s="20" t="s">
        <v>18</v>
      </c>
      <c r="F261" s="21" t="n">
        <v>1990.9</v>
      </c>
      <c r="G261" s="21" t="n">
        <v>1921.9</v>
      </c>
    </row>
    <row r="262" customFormat="false" ht="56.25" hidden="false" customHeight="false" outlineLevel="0" collapsed="false">
      <c r="A262" s="19" t="s">
        <v>241</v>
      </c>
      <c r="B262" s="20" t="s">
        <v>198</v>
      </c>
      <c r="C262" s="20" t="s">
        <v>238</v>
      </c>
      <c r="D262" s="20" t="s">
        <v>242</v>
      </c>
      <c r="E262" s="20" t="s">
        <v>18</v>
      </c>
      <c r="F262" s="21" t="n">
        <v>1589.1</v>
      </c>
      <c r="G262" s="21" t="n">
        <v>1518.7</v>
      </c>
    </row>
    <row r="263" customFormat="false" ht="93.75" hidden="false" customHeight="false" outlineLevel="0" collapsed="false">
      <c r="A263" s="19" t="s">
        <v>31</v>
      </c>
      <c r="B263" s="20" t="s">
        <v>198</v>
      </c>
      <c r="C263" s="20" t="s">
        <v>238</v>
      </c>
      <c r="D263" s="20" t="s">
        <v>242</v>
      </c>
      <c r="E263" s="20" t="s">
        <v>32</v>
      </c>
      <c r="F263" s="21" t="n">
        <v>1589.1</v>
      </c>
      <c r="G263" s="21" t="n">
        <v>1518.7</v>
      </c>
    </row>
    <row r="264" customFormat="false" ht="93.75" hidden="false" customHeight="false" outlineLevel="0" collapsed="false">
      <c r="A264" s="19" t="s">
        <v>243</v>
      </c>
      <c r="B264" s="20" t="s">
        <v>198</v>
      </c>
      <c r="C264" s="20" t="s">
        <v>238</v>
      </c>
      <c r="D264" s="20" t="s">
        <v>244</v>
      </c>
      <c r="E264" s="20" t="s">
        <v>18</v>
      </c>
      <c r="F264" s="21" t="n">
        <v>401.8</v>
      </c>
      <c r="G264" s="21" t="n">
        <v>403.2</v>
      </c>
    </row>
    <row r="265" customFormat="false" ht="93.75" hidden="false" customHeight="false" outlineLevel="0" collapsed="false">
      <c r="A265" s="19" t="s">
        <v>31</v>
      </c>
      <c r="B265" s="20" t="s">
        <v>198</v>
      </c>
      <c r="C265" s="20" t="s">
        <v>238</v>
      </c>
      <c r="D265" s="20" t="s">
        <v>244</v>
      </c>
      <c r="E265" s="20" t="s">
        <v>32</v>
      </c>
      <c r="F265" s="21" t="n">
        <v>15</v>
      </c>
      <c r="G265" s="21" t="n">
        <v>15</v>
      </c>
    </row>
    <row r="266" customFormat="false" ht="37.5" hidden="false" customHeight="false" outlineLevel="0" collapsed="false">
      <c r="A266" s="19" t="s">
        <v>61</v>
      </c>
      <c r="B266" s="20" t="s">
        <v>198</v>
      </c>
      <c r="C266" s="20" t="s">
        <v>238</v>
      </c>
      <c r="D266" s="20" t="s">
        <v>244</v>
      </c>
      <c r="E266" s="20" t="s">
        <v>62</v>
      </c>
      <c r="F266" s="21" t="n">
        <v>386.8</v>
      </c>
      <c r="G266" s="21" t="n">
        <v>388.2</v>
      </c>
    </row>
    <row r="267" customFormat="false" ht="37.5" hidden="false" customHeight="false" outlineLevel="0" collapsed="false">
      <c r="A267" s="16" t="s">
        <v>245</v>
      </c>
      <c r="B267" s="17" t="s">
        <v>198</v>
      </c>
      <c r="C267" s="17" t="s">
        <v>246</v>
      </c>
      <c r="D267" s="17" t="s">
        <v>20</v>
      </c>
      <c r="E267" s="17" t="s">
        <v>18</v>
      </c>
      <c r="F267" s="18" t="n">
        <v>40514.2</v>
      </c>
      <c r="G267" s="18" t="n">
        <v>0</v>
      </c>
    </row>
    <row r="268" customFormat="false" ht="18.75" hidden="false" customHeight="false" outlineLevel="0" collapsed="false">
      <c r="A268" s="16" t="s">
        <v>247</v>
      </c>
      <c r="B268" s="17" t="s">
        <v>198</v>
      </c>
      <c r="C268" s="17" t="s">
        <v>248</v>
      </c>
      <c r="D268" s="17" t="s">
        <v>20</v>
      </c>
      <c r="E268" s="17" t="s">
        <v>18</v>
      </c>
      <c r="F268" s="18" t="n">
        <v>40514.2</v>
      </c>
      <c r="G268" s="18" t="n">
        <v>0</v>
      </c>
    </row>
    <row r="269" customFormat="false" ht="56.25" hidden="false" customHeight="false" outlineLevel="0" collapsed="false">
      <c r="A269" s="19" t="s">
        <v>201</v>
      </c>
      <c r="B269" s="20" t="s">
        <v>198</v>
      </c>
      <c r="C269" s="20" t="s">
        <v>248</v>
      </c>
      <c r="D269" s="20" t="s">
        <v>202</v>
      </c>
      <c r="E269" s="20" t="s">
        <v>18</v>
      </c>
      <c r="F269" s="21" t="n">
        <v>40514.2</v>
      </c>
      <c r="G269" s="21" t="n">
        <v>0</v>
      </c>
    </row>
    <row r="270" customFormat="false" ht="37.5" hidden="false" customHeight="false" outlineLevel="0" collapsed="false">
      <c r="A270" s="19" t="s">
        <v>249</v>
      </c>
      <c r="B270" s="20" t="s">
        <v>198</v>
      </c>
      <c r="C270" s="20" t="s">
        <v>248</v>
      </c>
      <c r="D270" s="20" t="s">
        <v>250</v>
      </c>
      <c r="E270" s="20" t="s">
        <v>18</v>
      </c>
      <c r="F270" s="21" t="n">
        <v>40514.2</v>
      </c>
      <c r="G270" s="21" t="n">
        <v>0</v>
      </c>
    </row>
    <row r="271" customFormat="false" ht="37.5" hidden="false" customHeight="false" outlineLevel="0" collapsed="false">
      <c r="A271" s="19" t="s">
        <v>251</v>
      </c>
      <c r="B271" s="20" t="s">
        <v>198</v>
      </c>
      <c r="C271" s="20" t="s">
        <v>248</v>
      </c>
      <c r="D271" s="20" t="s">
        <v>252</v>
      </c>
      <c r="E271" s="20" t="s">
        <v>18</v>
      </c>
      <c r="F271" s="21" t="n">
        <v>40514.2</v>
      </c>
      <c r="G271" s="21" t="n">
        <v>0</v>
      </c>
    </row>
    <row r="272" customFormat="false" ht="37.5" hidden="false" customHeight="false" outlineLevel="0" collapsed="false">
      <c r="A272" s="19" t="s">
        <v>253</v>
      </c>
      <c r="B272" s="20" t="s">
        <v>198</v>
      </c>
      <c r="C272" s="20" t="s">
        <v>248</v>
      </c>
      <c r="D272" s="20" t="s">
        <v>254</v>
      </c>
      <c r="E272" s="20" t="s">
        <v>18</v>
      </c>
      <c r="F272" s="21" t="n">
        <v>40514.2</v>
      </c>
      <c r="G272" s="21" t="n">
        <v>0</v>
      </c>
    </row>
    <row r="273" customFormat="false" ht="56.25" hidden="false" customHeight="false" outlineLevel="0" collapsed="false">
      <c r="A273" s="19" t="s">
        <v>194</v>
      </c>
      <c r="B273" s="20" t="s">
        <v>198</v>
      </c>
      <c r="C273" s="20" t="s">
        <v>248</v>
      </c>
      <c r="D273" s="20" t="s">
        <v>254</v>
      </c>
      <c r="E273" s="20" t="s">
        <v>195</v>
      </c>
      <c r="F273" s="21" t="n">
        <v>40514.2</v>
      </c>
      <c r="G273" s="21" t="n">
        <v>0</v>
      </c>
    </row>
    <row r="274" customFormat="false" ht="18.75" hidden="false" customHeight="false" outlineLevel="0" collapsed="false">
      <c r="A274" s="16" t="s">
        <v>255</v>
      </c>
      <c r="B274" s="17" t="s">
        <v>198</v>
      </c>
      <c r="C274" s="17" t="s">
        <v>256</v>
      </c>
      <c r="D274" s="17" t="s">
        <v>20</v>
      </c>
      <c r="E274" s="17" t="s">
        <v>18</v>
      </c>
      <c r="F274" s="18" t="n">
        <v>2428.3</v>
      </c>
      <c r="G274" s="18" t="n">
        <v>2428.3</v>
      </c>
    </row>
    <row r="275" customFormat="false" ht="37.5" hidden="false" customHeight="false" outlineLevel="0" collapsed="false">
      <c r="A275" s="16" t="s">
        <v>257</v>
      </c>
      <c r="B275" s="17" t="s">
        <v>198</v>
      </c>
      <c r="C275" s="17" t="s">
        <v>258</v>
      </c>
      <c r="D275" s="17" t="s">
        <v>20</v>
      </c>
      <c r="E275" s="17" t="s">
        <v>18</v>
      </c>
      <c r="F275" s="18" t="n">
        <v>2428.3</v>
      </c>
      <c r="G275" s="18" t="n">
        <v>2428.3</v>
      </c>
    </row>
    <row r="276" customFormat="false" ht="56.25" hidden="false" customHeight="false" outlineLevel="0" collapsed="false">
      <c r="A276" s="19" t="s">
        <v>201</v>
      </c>
      <c r="B276" s="20" t="s">
        <v>198</v>
      </c>
      <c r="C276" s="20" t="s">
        <v>258</v>
      </c>
      <c r="D276" s="20" t="s">
        <v>202</v>
      </c>
      <c r="E276" s="20" t="s">
        <v>18</v>
      </c>
      <c r="F276" s="21" t="n">
        <v>2428.3</v>
      </c>
      <c r="G276" s="21" t="n">
        <v>2428.3</v>
      </c>
    </row>
    <row r="277" customFormat="false" ht="18.75" hidden="false" customHeight="false" outlineLevel="0" collapsed="false">
      <c r="A277" s="19" t="s">
        <v>203</v>
      </c>
      <c r="B277" s="20" t="s">
        <v>198</v>
      </c>
      <c r="C277" s="20" t="s">
        <v>258</v>
      </c>
      <c r="D277" s="20" t="s">
        <v>204</v>
      </c>
      <c r="E277" s="20" t="s">
        <v>18</v>
      </c>
      <c r="F277" s="21" t="n">
        <v>2428.3</v>
      </c>
      <c r="G277" s="21" t="n">
        <v>2428.3</v>
      </c>
    </row>
    <row r="278" customFormat="false" ht="56.25" hidden="false" customHeight="false" outlineLevel="0" collapsed="false">
      <c r="A278" s="19" t="s">
        <v>259</v>
      </c>
      <c r="B278" s="20" t="s">
        <v>198</v>
      </c>
      <c r="C278" s="20" t="s">
        <v>258</v>
      </c>
      <c r="D278" s="20" t="s">
        <v>260</v>
      </c>
      <c r="E278" s="20" t="s">
        <v>18</v>
      </c>
      <c r="F278" s="21" t="n">
        <v>2428.3</v>
      </c>
      <c r="G278" s="21" t="n">
        <v>2428.3</v>
      </c>
    </row>
    <row r="279" customFormat="false" ht="18.75" hidden="false" customHeight="false" outlineLevel="0" collapsed="false">
      <c r="A279" s="19" t="s">
        <v>161</v>
      </c>
      <c r="B279" s="20" t="s">
        <v>198</v>
      </c>
      <c r="C279" s="20" t="s">
        <v>258</v>
      </c>
      <c r="D279" s="20" t="s">
        <v>260</v>
      </c>
      <c r="E279" s="20" t="s">
        <v>162</v>
      </c>
      <c r="F279" s="21" t="n">
        <v>2428.3</v>
      </c>
      <c r="G279" s="21" t="n">
        <v>2428.3</v>
      </c>
    </row>
    <row r="280" customFormat="false" ht="18.75" hidden="false" customHeight="false" outlineLevel="0" collapsed="false">
      <c r="A280" s="16" t="s">
        <v>33</v>
      </c>
      <c r="B280" s="17" t="s">
        <v>198</v>
      </c>
      <c r="C280" s="17" t="s">
        <v>34</v>
      </c>
      <c r="D280" s="17" t="s">
        <v>20</v>
      </c>
      <c r="E280" s="17" t="s">
        <v>18</v>
      </c>
      <c r="F280" s="18" t="n">
        <v>31.14</v>
      </c>
      <c r="G280" s="18" t="n">
        <v>31.19</v>
      </c>
    </row>
    <row r="281" customFormat="false" ht="37.5" hidden="false" customHeight="false" outlineLevel="0" collapsed="false">
      <c r="A281" s="16" t="s">
        <v>120</v>
      </c>
      <c r="B281" s="17" t="s">
        <v>198</v>
      </c>
      <c r="C281" s="17" t="s">
        <v>121</v>
      </c>
      <c r="D281" s="17" t="s">
        <v>20</v>
      </c>
      <c r="E281" s="17" t="s">
        <v>18</v>
      </c>
      <c r="F281" s="18" t="n">
        <v>31.14</v>
      </c>
      <c r="G281" s="18" t="n">
        <v>31.19</v>
      </c>
    </row>
    <row r="282" customFormat="false" ht="56.25" hidden="false" customHeight="false" outlineLevel="0" collapsed="false">
      <c r="A282" s="19" t="s">
        <v>201</v>
      </c>
      <c r="B282" s="20" t="s">
        <v>198</v>
      </c>
      <c r="C282" s="20" t="s">
        <v>121</v>
      </c>
      <c r="D282" s="20" t="s">
        <v>202</v>
      </c>
      <c r="E282" s="20" t="s">
        <v>18</v>
      </c>
      <c r="F282" s="21" t="n">
        <v>31.14</v>
      </c>
      <c r="G282" s="21" t="n">
        <v>31.19</v>
      </c>
    </row>
    <row r="283" customFormat="false" ht="56.25" hidden="false" customHeight="false" outlineLevel="0" collapsed="false">
      <c r="A283" s="19" t="s">
        <v>261</v>
      </c>
      <c r="B283" s="20" t="s">
        <v>198</v>
      </c>
      <c r="C283" s="20" t="s">
        <v>121</v>
      </c>
      <c r="D283" s="20" t="s">
        <v>262</v>
      </c>
      <c r="E283" s="20" t="s">
        <v>18</v>
      </c>
      <c r="F283" s="21" t="n">
        <v>30.79</v>
      </c>
      <c r="G283" s="21" t="n">
        <v>30.79</v>
      </c>
    </row>
    <row r="284" customFormat="false" ht="37.5" hidden="false" customHeight="false" outlineLevel="0" collapsed="false">
      <c r="A284" s="19" t="s">
        <v>61</v>
      </c>
      <c r="B284" s="20" t="s">
        <v>198</v>
      </c>
      <c r="C284" s="20" t="s">
        <v>121</v>
      </c>
      <c r="D284" s="20" t="s">
        <v>262</v>
      </c>
      <c r="E284" s="20" t="s">
        <v>62</v>
      </c>
      <c r="F284" s="21" t="n">
        <v>30.79</v>
      </c>
      <c r="G284" s="21" t="n">
        <v>30.79</v>
      </c>
    </row>
    <row r="285" customFormat="false" ht="75" hidden="false" customHeight="false" outlineLevel="0" collapsed="false">
      <c r="A285" s="19" t="s">
        <v>263</v>
      </c>
      <c r="B285" s="20" t="s">
        <v>198</v>
      </c>
      <c r="C285" s="20" t="s">
        <v>121</v>
      </c>
      <c r="D285" s="20" t="s">
        <v>264</v>
      </c>
      <c r="E285" s="20" t="s">
        <v>18</v>
      </c>
      <c r="F285" s="21" t="n">
        <v>0.35</v>
      </c>
      <c r="G285" s="21" t="n">
        <v>0.4</v>
      </c>
    </row>
    <row r="286" customFormat="false" ht="37.5" hidden="false" customHeight="false" outlineLevel="0" collapsed="false">
      <c r="A286" s="19" t="s">
        <v>61</v>
      </c>
      <c r="B286" s="20" t="s">
        <v>198</v>
      </c>
      <c r="C286" s="20" t="s">
        <v>121</v>
      </c>
      <c r="D286" s="20" t="s">
        <v>264</v>
      </c>
      <c r="E286" s="20" t="s">
        <v>62</v>
      </c>
      <c r="F286" s="21" t="n">
        <v>0.35</v>
      </c>
      <c r="G286" s="21" t="n">
        <v>0.4</v>
      </c>
    </row>
    <row r="287" customFormat="false" ht="37.5" hidden="false" customHeight="false" outlineLevel="0" collapsed="false">
      <c r="A287" s="16" t="s">
        <v>265</v>
      </c>
      <c r="B287" s="17" t="s">
        <v>198</v>
      </c>
      <c r="C287" s="17" t="s">
        <v>266</v>
      </c>
      <c r="D287" s="17" t="s">
        <v>20</v>
      </c>
      <c r="E287" s="17" t="s">
        <v>18</v>
      </c>
      <c r="F287" s="18" t="n">
        <v>22800</v>
      </c>
      <c r="G287" s="18" t="n">
        <v>36400</v>
      </c>
    </row>
    <row r="288" customFormat="false" ht="37.5" hidden="false" customHeight="false" outlineLevel="0" collapsed="false">
      <c r="A288" s="16" t="s">
        <v>267</v>
      </c>
      <c r="B288" s="17" t="s">
        <v>198</v>
      </c>
      <c r="C288" s="17" t="s">
        <v>268</v>
      </c>
      <c r="D288" s="17" t="s">
        <v>20</v>
      </c>
      <c r="E288" s="17" t="s">
        <v>18</v>
      </c>
      <c r="F288" s="18" t="n">
        <v>22800</v>
      </c>
      <c r="G288" s="18" t="n">
        <v>36400</v>
      </c>
    </row>
    <row r="289" customFormat="false" ht="93.75" hidden="false" customHeight="false" outlineLevel="0" collapsed="false">
      <c r="A289" s="19" t="s">
        <v>145</v>
      </c>
      <c r="B289" s="20" t="s">
        <v>198</v>
      </c>
      <c r="C289" s="20" t="s">
        <v>268</v>
      </c>
      <c r="D289" s="20" t="s">
        <v>146</v>
      </c>
      <c r="E289" s="20" t="s">
        <v>18</v>
      </c>
      <c r="F289" s="21" t="n">
        <v>22800</v>
      </c>
      <c r="G289" s="21" t="n">
        <v>36400</v>
      </c>
    </row>
    <row r="290" customFormat="false" ht="18.75" hidden="false" customHeight="false" outlineLevel="0" collapsed="false">
      <c r="A290" s="19" t="s">
        <v>269</v>
      </c>
      <c r="B290" s="20" t="s">
        <v>198</v>
      </c>
      <c r="C290" s="20" t="s">
        <v>268</v>
      </c>
      <c r="D290" s="20" t="s">
        <v>270</v>
      </c>
      <c r="E290" s="20" t="s">
        <v>18</v>
      </c>
      <c r="F290" s="21" t="n">
        <v>22800</v>
      </c>
      <c r="G290" s="21" t="n">
        <v>36400</v>
      </c>
    </row>
    <row r="291" customFormat="false" ht="37.5" hidden="false" customHeight="false" outlineLevel="0" collapsed="false">
      <c r="A291" s="19" t="s">
        <v>271</v>
      </c>
      <c r="B291" s="20" t="s">
        <v>198</v>
      </c>
      <c r="C291" s="20" t="s">
        <v>268</v>
      </c>
      <c r="D291" s="20" t="s">
        <v>270</v>
      </c>
      <c r="E291" s="20" t="s">
        <v>272</v>
      </c>
      <c r="F291" s="21" t="n">
        <v>22800</v>
      </c>
      <c r="G291" s="21" t="n">
        <v>36400</v>
      </c>
    </row>
    <row r="292" customFormat="false" ht="75" hidden="false" customHeight="false" outlineLevel="0" collapsed="false">
      <c r="A292" s="16" t="s">
        <v>273</v>
      </c>
      <c r="B292" s="17" t="s">
        <v>274</v>
      </c>
      <c r="C292" s="17" t="s">
        <v>19</v>
      </c>
      <c r="D292" s="17" t="s">
        <v>20</v>
      </c>
      <c r="E292" s="17" t="s">
        <v>18</v>
      </c>
      <c r="F292" s="18" t="n">
        <v>2135.5</v>
      </c>
      <c r="G292" s="18" t="n">
        <v>2041</v>
      </c>
    </row>
    <row r="293" customFormat="false" ht="18.75" hidden="false" customHeight="false" outlineLevel="0" collapsed="false">
      <c r="A293" s="16" t="s">
        <v>23</v>
      </c>
      <c r="B293" s="17" t="s">
        <v>274</v>
      </c>
      <c r="C293" s="17" t="s">
        <v>24</v>
      </c>
      <c r="D293" s="17" t="s">
        <v>20</v>
      </c>
      <c r="E293" s="17" t="s">
        <v>18</v>
      </c>
      <c r="F293" s="18" t="n">
        <v>2135.5</v>
      </c>
      <c r="G293" s="18" t="n">
        <v>2041</v>
      </c>
    </row>
    <row r="294" customFormat="false" ht="54.75" hidden="false" customHeight="true" outlineLevel="0" collapsed="false">
      <c r="A294" s="16" t="s">
        <v>143</v>
      </c>
      <c r="B294" s="17" t="s">
        <v>274</v>
      </c>
      <c r="C294" s="17" t="s">
        <v>144</v>
      </c>
      <c r="D294" s="17" t="s">
        <v>20</v>
      </c>
      <c r="E294" s="17" t="s">
        <v>18</v>
      </c>
      <c r="F294" s="18" t="n">
        <v>2135.5</v>
      </c>
      <c r="G294" s="18" t="n">
        <v>2041</v>
      </c>
    </row>
    <row r="295" customFormat="false" ht="18.75" hidden="false" customHeight="false" outlineLevel="0" collapsed="false">
      <c r="A295" s="19" t="s">
        <v>275</v>
      </c>
      <c r="B295" s="20" t="s">
        <v>274</v>
      </c>
      <c r="C295" s="20" t="s">
        <v>144</v>
      </c>
      <c r="D295" s="20" t="s">
        <v>276</v>
      </c>
      <c r="E295" s="20" t="s">
        <v>18</v>
      </c>
      <c r="F295" s="21" t="n">
        <v>2135.5</v>
      </c>
      <c r="G295" s="21" t="n">
        <v>2041</v>
      </c>
    </row>
    <row r="296" customFormat="false" ht="37.5" hidden="false" customHeight="false" outlineLevel="0" collapsed="false">
      <c r="A296" s="19" t="s">
        <v>277</v>
      </c>
      <c r="B296" s="20" t="s">
        <v>274</v>
      </c>
      <c r="C296" s="20" t="s">
        <v>144</v>
      </c>
      <c r="D296" s="20" t="s">
        <v>278</v>
      </c>
      <c r="E296" s="20" t="s">
        <v>18</v>
      </c>
      <c r="F296" s="21" t="n">
        <v>1069.9</v>
      </c>
      <c r="G296" s="21" t="n">
        <v>1022.9</v>
      </c>
    </row>
    <row r="297" customFormat="false" ht="93.75" hidden="false" customHeight="false" outlineLevel="0" collapsed="false">
      <c r="A297" s="19" t="s">
        <v>31</v>
      </c>
      <c r="B297" s="20" t="s">
        <v>274</v>
      </c>
      <c r="C297" s="20" t="s">
        <v>144</v>
      </c>
      <c r="D297" s="20" t="s">
        <v>278</v>
      </c>
      <c r="E297" s="20" t="s">
        <v>32</v>
      </c>
      <c r="F297" s="21" t="n">
        <v>1069.9</v>
      </c>
      <c r="G297" s="21" t="n">
        <v>1022.9</v>
      </c>
    </row>
    <row r="298" customFormat="false" ht="37.5" hidden="false" customHeight="false" outlineLevel="0" collapsed="false">
      <c r="A298" s="19" t="s">
        <v>29</v>
      </c>
      <c r="B298" s="20" t="s">
        <v>274</v>
      </c>
      <c r="C298" s="20" t="s">
        <v>144</v>
      </c>
      <c r="D298" s="20" t="s">
        <v>279</v>
      </c>
      <c r="E298" s="20" t="s">
        <v>18</v>
      </c>
      <c r="F298" s="21" t="n">
        <v>1065.6</v>
      </c>
      <c r="G298" s="21" t="n">
        <v>1018.1</v>
      </c>
    </row>
    <row r="299" customFormat="false" ht="93.75" hidden="false" customHeight="false" outlineLevel="0" collapsed="false">
      <c r="A299" s="19" t="s">
        <v>31</v>
      </c>
      <c r="B299" s="20" t="s">
        <v>274</v>
      </c>
      <c r="C299" s="20" t="s">
        <v>144</v>
      </c>
      <c r="D299" s="20" t="s">
        <v>279</v>
      </c>
      <c r="E299" s="20" t="s">
        <v>32</v>
      </c>
      <c r="F299" s="21" t="n">
        <v>1065.6</v>
      </c>
      <c r="G299" s="21" t="n">
        <v>1018.1</v>
      </c>
    </row>
    <row r="300" customFormat="false" ht="112.5" hidden="false" customHeight="false" outlineLevel="0" collapsed="false">
      <c r="A300" s="16" t="s">
        <v>280</v>
      </c>
      <c r="B300" s="17" t="s">
        <v>281</v>
      </c>
      <c r="C300" s="17" t="s">
        <v>19</v>
      </c>
      <c r="D300" s="17" t="s">
        <v>20</v>
      </c>
      <c r="E300" s="17" t="s">
        <v>18</v>
      </c>
      <c r="F300" s="18" t="n">
        <v>44486.38</v>
      </c>
      <c r="G300" s="18" t="n">
        <v>43695.28</v>
      </c>
    </row>
    <row r="301" customFormat="false" ht="18.75" hidden="false" customHeight="false" outlineLevel="0" collapsed="false">
      <c r="A301" s="16" t="s">
        <v>23</v>
      </c>
      <c r="B301" s="17" t="s">
        <v>281</v>
      </c>
      <c r="C301" s="17" t="s">
        <v>24</v>
      </c>
      <c r="D301" s="17" t="s">
        <v>20</v>
      </c>
      <c r="E301" s="17" t="s">
        <v>18</v>
      </c>
      <c r="F301" s="18" t="n">
        <v>851.1</v>
      </c>
      <c r="G301" s="18" t="n">
        <v>813.4</v>
      </c>
    </row>
    <row r="302" customFormat="false" ht="93.75" hidden="false" customHeight="false" outlineLevel="0" collapsed="false">
      <c r="A302" s="16" t="s">
        <v>25</v>
      </c>
      <c r="B302" s="17" t="s">
        <v>281</v>
      </c>
      <c r="C302" s="17" t="s">
        <v>26</v>
      </c>
      <c r="D302" s="17" t="s">
        <v>20</v>
      </c>
      <c r="E302" s="17" t="s">
        <v>18</v>
      </c>
      <c r="F302" s="18" t="n">
        <v>851.1</v>
      </c>
      <c r="G302" s="18" t="n">
        <v>813.4</v>
      </c>
    </row>
    <row r="303" customFormat="false" ht="75" hidden="false" customHeight="false" outlineLevel="0" collapsed="false">
      <c r="A303" s="19" t="s">
        <v>282</v>
      </c>
      <c r="B303" s="20" t="s">
        <v>281</v>
      </c>
      <c r="C303" s="20" t="s">
        <v>26</v>
      </c>
      <c r="D303" s="20" t="s">
        <v>283</v>
      </c>
      <c r="E303" s="20" t="s">
        <v>18</v>
      </c>
      <c r="F303" s="21" t="n">
        <v>851.1</v>
      </c>
      <c r="G303" s="21" t="n">
        <v>813.4</v>
      </c>
    </row>
    <row r="304" customFormat="false" ht="37.5" hidden="false" customHeight="false" outlineLevel="0" collapsed="false">
      <c r="A304" s="19" t="s">
        <v>29</v>
      </c>
      <c r="B304" s="20" t="s">
        <v>281</v>
      </c>
      <c r="C304" s="20" t="s">
        <v>26</v>
      </c>
      <c r="D304" s="20" t="s">
        <v>284</v>
      </c>
      <c r="E304" s="20" t="s">
        <v>18</v>
      </c>
      <c r="F304" s="21" t="n">
        <v>851.1</v>
      </c>
      <c r="G304" s="21" t="n">
        <v>813.4</v>
      </c>
    </row>
    <row r="305" customFormat="false" ht="93.75" hidden="false" customHeight="false" outlineLevel="0" collapsed="false">
      <c r="A305" s="19" t="s">
        <v>31</v>
      </c>
      <c r="B305" s="20" t="s">
        <v>281</v>
      </c>
      <c r="C305" s="20" t="s">
        <v>26</v>
      </c>
      <c r="D305" s="20" t="s">
        <v>284</v>
      </c>
      <c r="E305" s="20" t="s">
        <v>32</v>
      </c>
      <c r="F305" s="21" t="n">
        <v>851.1</v>
      </c>
      <c r="G305" s="21" t="n">
        <v>813.4</v>
      </c>
    </row>
    <row r="306" customFormat="false" ht="18.75" hidden="false" customHeight="false" outlineLevel="0" collapsed="false">
      <c r="A306" s="16" t="s">
        <v>33</v>
      </c>
      <c r="B306" s="17" t="s">
        <v>281</v>
      </c>
      <c r="C306" s="17" t="s">
        <v>34</v>
      </c>
      <c r="D306" s="17" t="s">
        <v>20</v>
      </c>
      <c r="E306" s="17" t="s">
        <v>18</v>
      </c>
      <c r="F306" s="18" t="n">
        <v>210</v>
      </c>
      <c r="G306" s="18" t="n">
        <v>210</v>
      </c>
    </row>
    <row r="307" customFormat="false" ht="18.75" hidden="false" customHeight="false" outlineLevel="0" collapsed="false">
      <c r="A307" s="16" t="s">
        <v>285</v>
      </c>
      <c r="B307" s="17" t="s">
        <v>281</v>
      </c>
      <c r="C307" s="17" t="s">
        <v>286</v>
      </c>
      <c r="D307" s="17" t="s">
        <v>20</v>
      </c>
      <c r="E307" s="17" t="s">
        <v>18</v>
      </c>
      <c r="F307" s="18" t="n">
        <v>210</v>
      </c>
      <c r="G307" s="18" t="n">
        <v>210</v>
      </c>
    </row>
    <row r="308" customFormat="false" ht="75" hidden="false" customHeight="false" outlineLevel="0" collapsed="false">
      <c r="A308" s="19" t="s">
        <v>282</v>
      </c>
      <c r="B308" s="20" t="s">
        <v>281</v>
      </c>
      <c r="C308" s="20" t="s">
        <v>286</v>
      </c>
      <c r="D308" s="20" t="s">
        <v>283</v>
      </c>
      <c r="E308" s="20" t="s">
        <v>18</v>
      </c>
      <c r="F308" s="21" t="n">
        <v>210</v>
      </c>
      <c r="G308" s="21" t="n">
        <v>210</v>
      </c>
    </row>
    <row r="309" customFormat="false" ht="37.5" hidden="false" customHeight="false" outlineLevel="0" collapsed="false">
      <c r="A309" s="19" t="s">
        <v>287</v>
      </c>
      <c r="B309" s="20" t="s">
        <v>281</v>
      </c>
      <c r="C309" s="20" t="s">
        <v>286</v>
      </c>
      <c r="D309" s="20" t="s">
        <v>288</v>
      </c>
      <c r="E309" s="20" t="s">
        <v>18</v>
      </c>
      <c r="F309" s="21" t="n">
        <v>210</v>
      </c>
      <c r="G309" s="21" t="n">
        <v>210</v>
      </c>
    </row>
    <row r="310" customFormat="false" ht="37.5" hidden="false" customHeight="false" outlineLevel="0" collapsed="false">
      <c r="A310" s="19" t="s">
        <v>61</v>
      </c>
      <c r="B310" s="20" t="s">
        <v>281</v>
      </c>
      <c r="C310" s="20" t="s">
        <v>286</v>
      </c>
      <c r="D310" s="20" t="s">
        <v>288</v>
      </c>
      <c r="E310" s="20" t="s">
        <v>62</v>
      </c>
      <c r="F310" s="21" t="n">
        <v>100</v>
      </c>
      <c r="G310" s="21" t="n">
        <v>100</v>
      </c>
    </row>
    <row r="311" customFormat="false" ht="37.5" hidden="false" customHeight="false" outlineLevel="0" collapsed="false">
      <c r="A311" s="19" t="s">
        <v>135</v>
      </c>
      <c r="B311" s="20" t="s">
        <v>281</v>
      </c>
      <c r="C311" s="20" t="s">
        <v>286</v>
      </c>
      <c r="D311" s="20" t="s">
        <v>288</v>
      </c>
      <c r="E311" s="20" t="s">
        <v>136</v>
      </c>
      <c r="F311" s="21" t="n">
        <v>110</v>
      </c>
      <c r="G311" s="21" t="n">
        <v>110</v>
      </c>
    </row>
    <row r="312" customFormat="false" ht="18.75" hidden="false" customHeight="false" outlineLevel="0" collapsed="false">
      <c r="A312" s="16" t="s">
        <v>65</v>
      </c>
      <c r="B312" s="17" t="s">
        <v>281</v>
      </c>
      <c r="C312" s="17" t="s">
        <v>66</v>
      </c>
      <c r="D312" s="17" t="s">
        <v>20</v>
      </c>
      <c r="E312" s="17" t="s">
        <v>18</v>
      </c>
      <c r="F312" s="18" t="n">
        <v>1645.48</v>
      </c>
      <c r="G312" s="18" t="n">
        <v>1655.88</v>
      </c>
    </row>
    <row r="313" customFormat="false" ht="18.75" hidden="false" customHeight="false" outlineLevel="0" collapsed="false">
      <c r="A313" s="16" t="s">
        <v>67</v>
      </c>
      <c r="B313" s="17" t="s">
        <v>281</v>
      </c>
      <c r="C313" s="17" t="s">
        <v>68</v>
      </c>
      <c r="D313" s="17" t="s">
        <v>20</v>
      </c>
      <c r="E313" s="17" t="s">
        <v>18</v>
      </c>
      <c r="F313" s="18" t="n">
        <v>220.6</v>
      </c>
      <c r="G313" s="18" t="n">
        <v>231</v>
      </c>
    </row>
    <row r="314" customFormat="false" ht="75" hidden="false" customHeight="false" outlineLevel="0" collapsed="false">
      <c r="A314" s="19" t="s">
        <v>282</v>
      </c>
      <c r="B314" s="20" t="s">
        <v>281</v>
      </c>
      <c r="C314" s="20" t="s">
        <v>68</v>
      </c>
      <c r="D314" s="20" t="s">
        <v>283</v>
      </c>
      <c r="E314" s="20" t="s">
        <v>18</v>
      </c>
      <c r="F314" s="21" t="n">
        <v>220.6</v>
      </c>
      <c r="G314" s="21" t="n">
        <v>231</v>
      </c>
    </row>
    <row r="315" customFormat="false" ht="225" hidden="false" customHeight="false" outlineLevel="0" collapsed="false">
      <c r="A315" s="19" t="s">
        <v>69</v>
      </c>
      <c r="B315" s="20" t="s">
        <v>281</v>
      </c>
      <c r="C315" s="20" t="s">
        <v>68</v>
      </c>
      <c r="D315" s="20" t="s">
        <v>289</v>
      </c>
      <c r="E315" s="20" t="s">
        <v>18</v>
      </c>
      <c r="F315" s="21" t="n">
        <v>220.6</v>
      </c>
      <c r="G315" s="21" t="n">
        <v>231</v>
      </c>
    </row>
    <row r="316" customFormat="false" ht="56.25" hidden="false" customHeight="false" outlineLevel="0" collapsed="false">
      <c r="A316" s="19" t="s">
        <v>39</v>
      </c>
      <c r="B316" s="20" t="s">
        <v>281</v>
      </c>
      <c r="C316" s="20" t="s">
        <v>68</v>
      </c>
      <c r="D316" s="20" t="s">
        <v>289</v>
      </c>
      <c r="E316" s="20" t="s">
        <v>40</v>
      </c>
      <c r="F316" s="21" t="n">
        <v>220.6</v>
      </c>
      <c r="G316" s="21" t="n">
        <v>231</v>
      </c>
    </row>
    <row r="317" customFormat="false" ht="18.75" hidden="false" customHeight="false" outlineLevel="0" collapsed="false">
      <c r="A317" s="16" t="s">
        <v>131</v>
      </c>
      <c r="B317" s="17" t="s">
        <v>281</v>
      </c>
      <c r="C317" s="17" t="s">
        <v>132</v>
      </c>
      <c r="D317" s="17" t="s">
        <v>20</v>
      </c>
      <c r="E317" s="17" t="s">
        <v>18</v>
      </c>
      <c r="F317" s="18" t="n">
        <v>1424.88</v>
      </c>
      <c r="G317" s="18" t="n">
        <v>1424.88</v>
      </c>
    </row>
    <row r="318" customFormat="false" ht="75" hidden="false" customHeight="false" outlineLevel="0" collapsed="false">
      <c r="A318" s="19" t="s">
        <v>282</v>
      </c>
      <c r="B318" s="20" t="s">
        <v>281</v>
      </c>
      <c r="C318" s="20" t="s">
        <v>132</v>
      </c>
      <c r="D318" s="20" t="s">
        <v>283</v>
      </c>
      <c r="E318" s="20" t="s">
        <v>18</v>
      </c>
      <c r="F318" s="21" t="n">
        <v>1424.88</v>
      </c>
      <c r="G318" s="21" t="n">
        <v>1424.88</v>
      </c>
    </row>
    <row r="319" customFormat="false" ht="37.5" hidden="false" customHeight="false" outlineLevel="0" collapsed="false">
      <c r="A319" s="19" t="s">
        <v>290</v>
      </c>
      <c r="B319" s="20" t="s">
        <v>281</v>
      </c>
      <c r="C319" s="20" t="s">
        <v>132</v>
      </c>
      <c r="D319" s="20" t="s">
        <v>291</v>
      </c>
      <c r="E319" s="20" t="s">
        <v>18</v>
      </c>
      <c r="F319" s="21" t="n">
        <v>1424.88</v>
      </c>
      <c r="G319" s="21" t="n">
        <v>1424.88</v>
      </c>
    </row>
    <row r="320" customFormat="false" ht="37.5" hidden="false" customHeight="false" outlineLevel="0" collapsed="false">
      <c r="A320" s="19" t="s">
        <v>135</v>
      </c>
      <c r="B320" s="20" t="s">
        <v>281</v>
      </c>
      <c r="C320" s="20" t="s">
        <v>132</v>
      </c>
      <c r="D320" s="20" t="s">
        <v>291</v>
      </c>
      <c r="E320" s="20" t="s">
        <v>136</v>
      </c>
      <c r="F320" s="21" t="n">
        <v>1424.88</v>
      </c>
      <c r="G320" s="21" t="n">
        <v>1424.88</v>
      </c>
    </row>
    <row r="321" customFormat="false" ht="18.75" hidden="false" customHeight="false" outlineLevel="0" collapsed="false">
      <c r="A321" s="16" t="s">
        <v>292</v>
      </c>
      <c r="B321" s="17" t="s">
        <v>281</v>
      </c>
      <c r="C321" s="17" t="s">
        <v>293</v>
      </c>
      <c r="D321" s="17" t="s">
        <v>20</v>
      </c>
      <c r="E321" s="17" t="s">
        <v>18</v>
      </c>
      <c r="F321" s="18" t="n">
        <v>41779.8</v>
      </c>
      <c r="G321" s="18" t="n">
        <v>41016</v>
      </c>
    </row>
    <row r="322" customFormat="false" ht="18.75" hidden="false" customHeight="false" outlineLevel="0" collapsed="false">
      <c r="A322" s="16" t="s">
        <v>294</v>
      </c>
      <c r="B322" s="17" t="s">
        <v>281</v>
      </c>
      <c r="C322" s="17" t="s">
        <v>295</v>
      </c>
      <c r="D322" s="17" t="s">
        <v>20</v>
      </c>
      <c r="E322" s="17" t="s">
        <v>18</v>
      </c>
      <c r="F322" s="18" t="n">
        <v>570</v>
      </c>
      <c r="G322" s="18" t="n">
        <v>570</v>
      </c>
    </row>
    <row r="323" customFormat="false" ht="75" hidden="false" customHeight="false" outlineLevel="0" collapsed="false">
      <c r="A323" s="19" t="s">
        <v>282</v>
      </c>
      <c r="B323" s="20" t="s">
        <v>281</v>
      </c>
      <c r="C323" s="20" t="s">
        <v>295</v>
      </c>
      <c r="D323" s="20" t="s">
        <v>283</v>
      </c>
      <c r="E323" s="20" t="s">
        <v>18</v>
      </c>
      <c r="F323" s="21" t="n">
        <v>570</v>
      </c>
      <c r="G323" s="21" t="n">
        <v>570</v>
      </c>
    </row>
    <row r="324" customFormat="false" ht="112.5" hidden="false" customHeight="false" outlineLevel="0" collapsed="false">
      <c r="A324" s="19" t="s">
        <v>296</v>
      </c>
      <c r="B324" s="20" t="s">
        <v>281</v>
      </c>
      <c r="C324" s="20" t="s">
        <v>295</v>
      </c>
      <c r="D324" s="20" t="s">
        <v>297</v>
      </c>
      <c r="E324" s="20" t="s">
        <v>18</v>
      </c>
      <c r="F324" s="21" t="n">
        <v>570</v>
      </c>
      <c r="G324" s="21" t="n">
        <v>570</v>
      </c>
    </row>
    <row r="325" customFormat="false" ht="93.75" hidden="false" customHeight="false" outlineLevel="0" collapsed="false">
      <c r="A325" s="19" t="s">
        <v>31</v>
      </c>
      <c r="B325" s="20" t="s">
        <v>281</v>
      </c>
      <c r="C325" s="20" t="s">
        <v>295</v>
      </c>
      <c r="D325" s="20" t="s">
        <v>297</v>
      </c>
      <c r="E325" s="20" t="s">
        <v>32</v>
      </c>
      <c r="F325" s="21" t="n">
        <v>170</v>
      </c>
      <c r="G325" s="21" t="n">
        <v>170</v>
      </c>
    </row>
    <row r="326" customFormat="false" ht="37.5" hidden="false" customHeight="false" outlineLevel="0" collapsed="false">
      <c r="A326" s="19" t="s">
        <v>61</v>
      </c>
      <c r="B326" s="20" t="s">
        <v>281</v>
      </c>
      <c r="C326" s="20" t="s">
        <v>295</v>
      </c>
      <c r="D326" s="20" t="s">
        <v>297</v>
      </c>
      <c r="E326" s="20" t="s">
        <v>62</v>
      </c>
      <c r="F326" s="21" t="n">
        <v>370</v>
      </c>
      <c r="G326" s="21" t="n">
        <v>370</v>
      </c>
    </row>
    <row r="327" customFormat="false" ht="37.5" hidden="false" customHeight="false" outlineLevel="0" collapsed="false">
      <c r="A327" s="19" t="s">
        <v>135</v>
      </c>
      <c r="B327" s="20" t="s">
        <v>281</v>
      </c>
      <c r="C327" s="20" t="s">
        <v>295</v>
      </c>
      <c r="D327" s="20" t="s">
        <v>297</v>
      </c>
      <c r="E327" s="20" t="s">
        <v>136</v>
      </c>
      <c r="F327" s="21" t="n">
        <v>30</v>
      </c>
      <c r="G327" s="21" t="n">
        <v>30</v>
      </c>
    </row>
    <row r="328" customFormat="false" ht="18.75" hidden="false" customHeight="false" outlineLevel="0" collapsed="false">
      <c r="A328" s="16" t="s">
        <v>298</v>
      </c>
      <c r="B328" s="17" t="s">
        <v>281</v>
      </c>
      <c r="C328" s="17" t="s">
        <v>299</v>
      </c>
      <c r="D328" s="17" t="s">
        <v>20</v>
      </c>
      <c r="E328" s="17" t="s">
        <v>18</v>
      </c>
      <c r="F328" s="18" t="n">
        <v>36165.6</v>
      </c>
      <c r="G328" s="18" t="n">
        <v>35547.3</v>
      </c>
    </row>
    <row r="329" customFormat="false" ht="75" hidden="false" customHeight="false" outlineLevel="0" collapsed="false">
      <c r="A329" s="19" t="s">
        <v>282</v>
      </c>
      <c r="B329" s="20" t="s">
        <v>281</v>
      </c>
      <c r="C329" s="20" t="s">
        <v>299</v>
      </c>
      <c r="D329" s="20" t="s">
        <v>283</v>
      </c>
      <c r="E329" s="20" t="s">
        <v>18</v>
      </c>
      <c r="F329" s="21" t="n">
        <v>36165.6</v>
      </c>
      <c r="G329" s="21" t="n">
        <v>35547.3</v>
      </c>
    </row>
    <row r="330" customFormat="false" ht="75" hidden="false" customHeight="false" outlineLevel="0" collapsed="false">
      <c r="A330" s="19" t="s">
        <v>282</v>
      </c>
      <c r="B330" s="20" t="s">
        <v>281</v>
      </c>
      <c r="C330" s="20" t="s">
        <v>299</v>
      </c>
      <c r="D330" s="20" t="s">
        <v>283</v>
      </c>
      <c r="E330" s="20" t="s">
        <v>18</v>
      </c>
      <c r="F330" s="21" t="n">
        <v>34413.6</v>
      </c>
      <c r="G330" s="21" t="n">
        <v>33795.3</v>
      </c>
    </row>
    <row r="331" customFormat="false" ht="37.5" hidden="false" customHeight="false" outlineLevel="0" collapsed="false">
      <c r="A331" s="19" t="s">
        <v>300</v>
      </c>
      <c r="B331" s="20" t="s">
        <v>281</v>
      </c>
      <c r="C331" s="20" t="s">
        <v>299</v>
      </c>
      <c r="D331" s="20" t="s">
        <v>301</v>
      </c>
      <c r="E331" s="20" t="s">
        <v>18</v>
      </c>
      <c r="F331" s="21" t="n">
        <v>27255.7</v>
      </c>
      <c r="G331" s="21" t="n">
        <v>28346</v>
      </c>
    </row>
    <row r="332" customFormat="false" ht="56.25" hidden="false" customHeight="false" outlineLevel="0" collapsed="false">
      <c r="A332" s="19" t="s">
        <v>39</v>
      </c>
      <c r="B332" s="20" t="s">
        <v>281</v>
      </c>
      <c r="C332" s="20" t="s">
        <v>299</v>
      </c>
      <c r="D332" s="20" t="s">
        <v>301</v>
      </c>
      <c r="E332" s="20" t="s">
        <v>40</v>
      </c>
      <c r="F332" s="21" t="n">
        <v>27255.7</v>
      </c>
      <c r="G332" s="21" t="n">
        <v>28346</v>
      </c>
    </row>
    <row r="333" customFormat="false" ht="37.5" hidden="false" customHeight="false" outlineLevel="0" collapsed="false">
      <c r="A333" s="19" t="s">
        <v>41</v>
      </c>
      <c r="B333" s="20" t="s">
        <v>281</v>
      </c>
      <c r="C333" s="20" t="s">
        <v>299</v>
      </c>
      <c r="D333" s="20" t="s">
        <v>302</v>
      </c>
      <c r="E333" s="20" t="s">
        <v>18</v>
      </c>
      <c r="F333" s="21" t="n">
        <v>7157.9</v>
      </c>
      <c r="G333" s="21" t="n">
        <v>5449.3</v>
      </c>
    </row>
    <row r="334" customFormat="false" ht="56.25" hidden="false" customHeight="false" outlineLevel="0" collapsed="false">
      <c r="A334" s="19" t="s">
        <v>39</v>
      </c>
      <c r="B334" s="20" t="s">
        <v>281</v>
      </c>
      <c r="C334" s="20" t="s">
        <v>299</v>
      </c>
      <c r="D334" s="20" t="s">
        <v>302</v>
      </c>
      <c r="E334" s="20" t="s">
        <v>40</v>
      </c>
      <c r="F334" s="21" t="n">
        <v>7157.9</v>
      </c>
      <c r="G334" s="21" t="n">
        <v>5449.3</v>
      </c>
    </row>
    <row r="335" customFormat="false" ht="37.5" hidden="false" customHeight="false" outlineLevel="0" collapsed="false">
      <c r="A335" s="19" t="s">
        <v>303</v>
      </c>
      <c r="B335" s="20" t="s">
        <v>281</v>
      </c>
      <c r="C335" s="20" t="s">
        <v>299</v>
      </c>
      <c r="D335" s="20" t="s">
        <v>304</v>
      </c>
      <c r="E335" s="20" t="s">
        <v>18</v>
      </c>
      <c r="F335" s="21" t="n">
        <v>1752</v>
      </c>
      <c r="G335" s="21" t="n">
        <v>1752</v>
      </c>
    </row>
    <row r="336" customFormat="false" ht="56.25" hidden="false" customHeight="false" outlineLevel="0" collapsed="false">
      <c r="A336" s="19" t="s">
        <v>39</v>
      </c>
      <c r="B336" s="20" t="s">
        <v>281</v>
      </c>
      <c r="C336" s="20" t="s">
        <v>299</v>
      </c>
      <c r="D336" s="20" t="s">
        <v>304</v>
      </c>
      <c r="E336" s="20" t="s">
        <v>40</v>
      </c>
      <c r="F336" s="21" t="n">
        <v>1752</v>
      </c>
      <c r="G336" s="21" t="n">
        <v>1752</v>
      </c>
    </row>
    <row r="337" customFormat="false" ht="37.5" hidden="false" customHeight="false" outlineLevel="0" collapsed="false">
      <c r="A337" s="16" t="s">
        <v>305</v>
      </c>
      <c r="B337" s="17" t="s">
        <v>281</v>
      </c>
      <c r="C337" s="17" t="s">
        <v>306</v>
      </c>
      <c r="D337" s="17" t="s">
        <v>20</v>
      </c>
      <c r="E337" s="17" t="s">
        <v>18</v>
      </c>
      <c r="F337" s="18" t="n">
        <v>5044.2</v>
      </c>
      <c r="G337" s="18" t="n">
        <v>4898.7</v>
      </c>
    </row>
    <row r="338" customFormat="false" ht="75" hidden="false" customHeight="false" outlineLevel="0" collapsed="false">
      <c r="A338" s="19" t="s">
        <v>282</v>
      </c>
      <c r="B338" s="20" t="s">
        <v>281</v>
      </c>
      <c r="C338" s="20" t="s">
        <v>306</v>
      </c>
      <c r="D338" s="20" t="s">
        <v>283</v>
      </c>
      <c r="E338" s="20" t="s">
        <v>18</v>
      </c>
      <c r="F338" s="21" t="n">
        <v>5044.2</v>
      </c>
      <c r="G338" s="21" t="n">
        <v>4898.7</v>
      </c>
    </row>
    <row r="339" customFormat="false" ht="37.5" hidden="false" customHeight="false" outlineLevel="0" collapsed="false">
      <c r="A339" s="19" t="s">
        <v>59</v>
      </c>
      <c r="B339" s="20" t="s">
        <v>281</v>
      </c>
      <c r="C339" s="20" t="s">
        <v>306</v>
      </c>
      <c r="D339" s="20" t="s">
        <v>307</v>
      </c>
      <c r="E339" s="20" t="s">
        <v>18</v>
      </c>
      <c r="F339" s="21" t="n">
        <v>5041.4</v>
      </c>
      <c r="G339" s="21" t="n">
        <v>4895.9</v>
      </c>
    </row>
    <row r="340" customFormat="false" ht="93.75" hidden="false" customHeight="false" outlineLevel="0" collapsed="false">
      <c r="A340" s="19" t="s">
        <v>31</v>
      </c>
      <c r="B340" s="20" t="s">
        <v>281</v>
      </c>
      <c r="C340" s="20" t="s">
        <v>306</v>
      </c>
      <c r="D340" s="20" t="s">
        <v>307</v>
      </c>
      <c r="E340" s="20" t="s">
        <v>32</v>
      </c>
      <c r="F340" s="21" t="n">
        <v>4178.4</v>
      </c>
      <c r="G340" s="21" t="n">
        <v>3993.4</v>
      </c>
    </row>
    <row r="341" customFormat="false" ht="37.5" hidden="false" customHeight="false" outlineLevel="0" collapsed="false">
      <c r="A341" s="19" t="s">
        <v>61</v>
      </c>
      <c r="B341" s="20" t="s">
        <v>281</v>
      </c>
      <c r="C341" s="20" t="s">
        <v>306</v>
      </c>
      <c r="D341" s="20" t="s">
        <v>307</v>
      </c>
      <c r="E341" s="20" t="s">
        <v>62</v>
      </c>
      <c r="F341" s="21" t="n">
        <v>862.3</v>
      </c>
      <c r="G341" s="21" t="n">
        <v>901.8</v>
      </c>
    </row>
    <row r="342" customFormat="false" ht="18.75" hidden="false" customHeight="false" outlineLevel="0" collapsed="false">
      <c r="A342" s="19" t="s">
        <v>63</v>
      </c>
      <c r="B342" s="20" t="s">
        <v>281</v>
      </c>
      <c r="C342" s="20" t="s">
        <v>306</v>
      </c>
      <c r="D342" s="20" t="s">
        <v>307</v>
      </c>
      <c r="E342" s="20" t="s">
        <v>64</v>
      </c>
      <c r="F342" s="21" t="n">
        <v>0.7</v>
      </c>
      <c r="G342" s="21" t="n">
        <v>0.7</v>
      </c>
    </row>
    <row r="343" customFormat="false" ht="37.5" hidden="false" customHeight="false" outlineLevel="0" collapsed="false">
      <c r="A343" s="19" t="s">
        <v>41</v>
      </c>
      <c r="B343" s="20" t="s">
        <v>281</v>
      </c>
      <c r="C343" s="20" t="s">
        <v>306</v>
      </c>
      <c r="D343" s="20" t="s">
        <v>302</v>
      </c>
      <c r="E343" s="20" t="s">
        <v>18</v>
      </c>
      <c r="F343" s="21" t="n">
        <v>2.8</v>
      </c>
      <c r="G343" s="21" t="n">
        <v>2.8</v>
      </c>
    </row>
    <row r="344" customFormat="false" ht="18.75" hidden="false" customHeight="false" outlineLevel="0" collapsed="false">
      <c r="A344" s="19" t="s">
        <v>63</v>
      </c>
      <c r="B344" s="20" t="s">
        <v>281</v>
      </c>
      <c r="C344" s="20" t="s">
        <v>306</v>
      </c>
      <c r="D344" s="20" t="s">
        <v>302</v>
      </c>
      <c r="E344" s="20" t="s">
        <v>64</v>
      </c>
      <c r="F344" s="21" t="n">
        <v>2.8</v>
      </c>
      <c r="G344" s="21" t="n">
        <v>2.8</v>
      </c>
    </row>
    <row r="347" customFormat="false" ht="18.75" hidden="false" customHeight="false" outlineLevel="0" collapsed="false">
      <c r="A347" s="22" t="s">
        <v>308</v>
      </c>
      <c r="B347" s="22"/>
      <c r="C347" s="22"/>
      <c r="D347" s="22"/>
      <c r="E347" s="22"/>
      <c r="F347" s="22"/>
      <c r="G347" s="22"/>
    </row>
  </sheetData>
  <mergeCells count="10">
    <mergeCell ref="A10:G10"/>
    <mergeCell ref="A11:G11"/>
    <mergeCell ref="A12:G12"/>
    <mergeCell ref="A14:A15"/>
    <mergeCell ref="B14:B15"/>
    <mergeCell ref="C14:C15"/>
    <mergeCell ref="D14:D15"/>
    <mergeCell ref="E14:E15"/>
    <mergeCell ref="F14:G14"/>
    <mergeCell ref="A347:G347"/>
  </mergeCells>
  <printOptions headings="false" gridLines="false" gridLinesSet="true" horizontalCentered="false" verticalCentered="false"/>
  <pageMargins left="1.18125" right="0.7875" top="0.7875" bottom="0.7875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8:40:40Z</dcterms:created>
  <dc:creator>BOJARSHINOVA\Bud2</dc:creator>
  <dc:description/>
  <dc:language>en-US</dc:language>
  <cp:lastModifiedBy>Admin</cp:lastModifiedBy>
  <cp:lastPrinted>2024-12-16T06:44:28Z</cp:lastPrinted>
  <dcterms:modified xsi:type="dcterms:W3CDTF">2024-12-23T05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r</vt:lpwstr>
  </property>
  <property fmtid="{D5CDD505-2E9C-101B-9397-08002B2CF9AE}" pid="3" name="Версия базы">
    <vt:lpwstr>23.2.2260.245362579</vt:lpwstr>
  </property>
  <property fmtid="{D5CDD505-2E9C-101B-9397-08002B2CF9AE}" pid="4" name="Версия клиента">
    <vt:lpwstr>23.2.12.1024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иложение 9 к поправкам(Бюджетная роспись (расходы))</vt:lpwstr>
  </property>
  <property fmtid="{D5CDD505-2E9C-101B-9397-08002B2CF9AE}" pid="7" name="Название отчета">
    <vt:lpwstr>приложение 9 к поправкам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