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58</definedName>
    <definedName function="false" hidden="false" localSheetId="0" name="_xlnm.Print_Titles" vbProcedure="false">Лист1!$13:$14</definedName>
    <definedName function="false" hidden="false" localSheetId="0" name="Excel_BuiltIn__FilterDatabase" vbProcedure="false">Лист1!$A$1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4">
  <si>
    <t xml:space="preserve">Приложение №2</t>
  </si>
  <si>
    <t xml:space="preserve">Приложение № 5</t>
  </si>
  <si>
    <t xml:space="preserve">к муниципальной программе "Развитие культуры</t>
  </si>
  <si>
    <t xml:space="preserve">Омутнинского райна Кировской области"</t>
  </si>
  <si>
    <t xml:space="preserve">на 2021-2027 гг.</t>
  </si>
  <si>
    <t xml:space="preserve">(в редакции от 22.11.2024 № 929)</t>
  </si>
  <si>
    <t xml:space="preserve">Ресурсное обеспечение реализации муниципальной </t>
  </si>
  <si>
    <t xml:space="preserve">программы за счет всех источников финансирования</t>
  </si>
  <si>
    <t xml:space="preserve">№   п/п</t>
  </si>
  <si>
    <t xml:space="preserve">Статус </t>
  </si>
  <si>
    <t xml:space="preserve">Наименование муниципальной программы, мероприятия  </t>
  </si>
  <si>
    <t xml:space="preserve">Источники финансирования </t>
  </si>
  <si>
    <t xml:space="preserve">Расходы (прогноз, факт), (тыс.руб.)</t>
  </si>
  <si>
    <t xml:space="preserve">2021 год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рограмма</t>
  </si>
  <si>
    <t xml:space="preserve">"Развитие культуры Омутнинского района Кировской области"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государственные внебюджетные фонды РФ</t>
  </si>
  <si>
    <t xml:space="preserve">иные внебюджетные источники</t>
  </si>
  <si>
    <t xml:space="preserve">1.1</t>
  </si>
  <si>
    <t xml:space="preserve">Мероприятие</t>
  </si>
  <si>
    <t xml:space="preserve">"Формирование эффективной системы управления учреждениями культуры"</t>
  </si>
  <si>
    <t xml:space="preserve">1.1.1</t>
  </si>
  <si>
    <t xml:space="preserve">Фонд оплаты труда</t>
  </si>
  <si>
    <t xml:space="preserve">1.1.2</t>
  </si>
  <si>
    <t xml:space="preserve">Содержание учреждения</t>
  </si>
  <si>
    <t xml:space="preserve">1.2</t>
  </si>
  <si>
    <t xml:space="preserve">"Организация библиотечного обслуживания населения"</t>
  </si>
  <si>
    <t xml:space="preserve">1.2.1</t>
  </si>
  <si>
    <t xml:space="preserve">1.2.2</t>
  </si>
  <si>
    <t xml:space="preserve">1.2.3</t>
  </si>
  <si>
    <t xml:space="preserve">Укрепление материально-технической базы</t>
  </si>
  <si>
    <t xml:space="preserve">1.2.4</t>
  </si>
  <si>
    <t xml:space="preserve">Комплектование библиотечного фонда</t>
  </si>
  <si>
    <t xml:space="preserve">1.2.5</t>
  </si>
  <si>
    <t xml:space="preserve">Подписка на периодические издания</t>
  </si>
  <si>
    <t xml:space="preserve">1.2.6</t>
  </si>
  <si>
    <t xml:space="preserve">Капитальный и текущий ремонт библиотек</t>
  </si>
  <si>
    <t xml:space="preserve">Инициативные проекты по развитию общественной инфраструктуры муниципальных образований Кировской области за счет средств инициативных платежей ("Библиотека -... это джаз! Не игра с листа, а импровизация", капитальный ремонт в помещениях Центральной межпоселенческой библиотеки им. А.Л. Алейнова, ул. Воровского, д. 13, г. Омутнинск)</t>
  </si>
  <si>
    <t xml:space="preserve">Метростроевская сельская библиотека</t>
  </si>
  <si>
    <t xml:space="preserve">Инициативные проекты по развитию общественной инфраструктуры муниципальных образований Кировской области ("Библиотечные фишки или красота в деталях", текущий ремонт отдельных помещений Библиотечного центра "Дом семьи" им. Н.А.Заболоцкого , расположенного по адресу: Кировская область, Омутнинский район, пгт. Восточный, ул.30 лет Победы, д.15)</t>
  </si>
  <si>
    <t xml:space="preserve">Инициативные проекты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»", им. Н.А. Заболоцкого, расположенного по адресу: Кировская область, Омутнинский район, пгт. Восточный, ул.30 лет Победы, д.15")</t>
  </si>
  <si>
    <t xml:space="preserve">1.2.7</t>
  </si>
  <si>
    <t xml:space="preserve">Поддержка отрасли культуры</t>
  </si>
  <si>
    <t xml:space="preserve">Государственная поддержка лучших сельских учреждений культуры, за счет средств субсидии местному бюджету на поддержку отрасли культуры </t>
  </si>
  <si>
    <t xml:space="preserve">Государственная поддержка лучших работников сельских учреждений культуры, за счет средств субсидии местному бюджету на поддержку отрасли культуры </t>
  </si>
  <si>
    <t xml:space="preserve">Создание виртуальных концертных залов в городах Российской Федерации, за счет средств субсидии местному бюджету на поддержку отрасли культуры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Ф, за счет средств субсидии местному бюджету на поддержку отрасли культуры </t>
  </si>
  <si>
    <t xml:space="preserve">1.3</t>
  </si>
  <si>
    <t xml:space="preserve">"Организация досуга, развитие и поддержка самодеятельного народного творчества"</t>
  </si>
  <si>
    <t xml:space="preserve">1.3.1</t>
  </si>
  <si>
    <t xml:space="preserve">1.3.2</t>
  </si>
  <si>
    <t xml:space="preserve">1.3.3</t>
  </si>
  <si>
    <t xml:space="preserve">1.3.4</t>
  </si>
  <si>
    <t xml:space="preserve">Организация культурно-массовых мероприятий</t>
  </si>
  <si>
    <t xml:space="preserve">1.3.5</t>
  </si>
  <si>
    <t xml:space="preserve">Капитальный и текущий ремонт учреждений культуры</t>
  </si>
  <si>
    <t xml:space="preserve">Инициативные проекты по развитию общественной инфраструктуры муниципальных образований Кировской области за счет средств инициативных платежей ("Зрительный зал - сердце Дома культуры", частичный капитальный ремонт Песковского Дома культуры - филиала Муниципального бюджетного учреждения культуры "Централизованная клубная система", ул. Ленина, д. 77, пос. Песковка)</t>
  </si>
  <si>
    <t xml:space="preserve">Леснополянский Дом культуры</t>
  </si>
  <si>
    <t xml:space="preserve">Дворец культуры "Металлург"</t>
  </si>
  <si>
    <t xml:space="preserve">Чернохолуницкий Дом культуры</t>
  </si>
  <si>
    <t xml:space="preserve">Инициативные проекты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 Октябрьская, д.8-а)</t>
  </si>
  <si>
    <t xml:space="preserve">1.3.6</t>
  </si>
  <si>
    <t xml:space="preserve">Приобретение в рамках регионального проекта "Обеспечение качественно нового уровня развития инфраструктуры культуры Кировской области" специализированного автотранспорта для обслуживания населения, за счет средств субсидии местному бюджету на поддержку отрасли культуры </t>
  </si>
  <si>
    <t xml:space="preserve">1.3.7</t>
  </si>
  <si>
    <t xml:space="preserve">Развитие и укрепление материально-технической базы домов культуры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Текущий ремонт ДК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ДК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Культурно-спортивного центра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отдельных помещений в здании МБУК ЦКС Культурно-спортивный центр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здания Дворца культуры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пола зрительного зала Культурно-спортивного центра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Культурно-спортивного центра пгт Восточный (поставка кресел для актового зала).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.4</t>
  </si>
  <si>
    <t xml:space="preserve">"Развитие системы дополнительного образования детей в сфере культуры"</t>
  </si>
  <si>
    <t xml:space="preserve">1.4.1</t>
  </si>
  <si>
    <t xml:space="preserve">1.4.2</t>
  </si>
  <si>
    <t xml:space="preserve">1.4.3</t>
  </si>
  <si>
    <t xml:space="preserve">1.4.4</t>
  </si>
  <si>
    <t xml:space="preserve">Разработка проектно-сметной документации по капитальному ремонту здания МБУ ДО ДШИ г. Омутнинска</t>
  </si>
  <si>
    <t xml:space="preserve">1.4.5</t>
  </si>
  <si>
    <t xml:space="preserve">Поддержка отрасли культуры (для детских школ искусств) </t>
  </si>
  <si>
    <t xml:space="preserve">Приобретение музыкальных инструментов, оборудования и материалов для МБУ ДО ДШИ пгт. Песковка, за счет средств субсидии на поддержку отрасли культуры (для детских школ искусств) </t>
  </si>
  <si>
    <t xml:space="preserve">Ремонт и реконструкция МБУ ДО ДШИ г. Омутнинск, за счет средств субсидии на поддержку отрасли культуры (для детских школ искусств)  </t>
  </si>
  <si>
    <t xml:space="preserve">1.5</t>
  </si>
  <si>
    <t xml:space="preserve">"Поддержка социально ориентированных некоммерческих организаций и добровольческих (волонтерских) объединений в сфере культуры"</t>
  </si>
  <si>
    <t xml:space="preserve">1.5.1</t>
  </si>
  <si>
    <t xml:space="preserve">Предоставление субсидии из бюджета муниципального образования Омутнинский муниципальный район Кировской области Омутнинской районной организации Кировской областной организации Всероссийской общественной организации ветеранов (пенсионеров) войны, труда, Вооруженных Сил и правоохранительных органов</t>
  </si>
  <si>
    <t xml:space="preserve">1.5.2</t>
  </si>
  <si>
    <t xml:space="preserve">Предоставление субсидии из бюджета муниципального образования Омутнинский муниципальный район Кировской области Омутнинской районной организации Кировской областной организации общероссийской общественной организации "Всероссийское общество инвалидов" (ВОИ)</t>
  </si>
  <si>
    <t xml:space="preserve">1.5.3</t>
  </si>
  <si>
    <t xml:space="preserve">Предоставление субсидии из бюджета муниципального образования Омутнинский муниципальный район Кировской области Кировской областной организации Общероссийской общественной организации инвалидов "Всероссийское ордена Трудового Красного Знамени общество слепых" </t>
  </si>
  <si>
    <t xml:space="preserve">1.5.4</t>
  </si>
  <si>
    <t xml:space="preserve">Развитие и поддержка добровольческих (волонтерских) объединений в сфере 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1" width="56.28"/>
    <col collapsed="false" customWidth="true" hidden="false" outlineLevel="0" max="4" min="4" style="2" width="15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10" min="9" style="1" width="12.42"/>
    <col collapsed="false" customWidth="true" hidden="false" outlineLevel="0" max="11" min="11" style="3" width="13.56"/>
    <col collapsed="false" customWidth="true" hidden="false" outlineLevel="0" max="12" min="12" style="0" width="13.56"/>
  </cols>
  <sheetData>
    <row r="1" customFormat="false" ht="20.25" hidden="false" customHeight="true" outlineLevel="0" collapsed="false">
      <c r="E1" s="4"/>
    </row>
    <row r="2" customFormat="false" ht="12.75" hidden="false" customHeight="false" outlineLevel="0" collapsed="false">
      <c r="I2" s="1" t="s">
        <v>0</v>
      </c>
      <c r="K2" s="1"/>
      <c r="L2" s="1"/>
    </row>
    <row r="3" customFormat="false" ht="10.15" hidden="false" customHeight="true" outlineLevel="0" collapsed="false">
      <c r="K3" s="1"/>
      <c r="L3" s="1"/>
    </row>
    <row r="4" customFormat="false" ht="13.9" hidden="false" customHeight="true" outlineLevel="0" collapsed="false">
      <c r="B4" s="5"/>
      <c r="C4" s="6"/>
      <c r="D4" s="7"/>
      <c r="E4" s="6"/>
      <c r="F4" s="6"/>
      <c r="I4" s="6" t="s">
        <v>1</v>
      </c>
      <c r="J4" s="5"/>
      <c r="K4" s="5"/>
      <c r="L4" s="5"/>
    </row>
    <row r="5" customFormat="false" ht="12.75" hidden="false" customHeight="false" outlineLevel="0" collapsed="false">
      <c r="B5" s="5"/>
      <c r="C5" s="6"/>
      <c r="D5" s="7"/>
      <c r="E5" s="6"/>
      <c r="F5" s="6"/>
      <c r="I5" s="6" t="s">
        <v>2</v>
      </c>
      <c r="J5" s="5"/>
      <c r="K5" s="5"/>
      <c r="L5" s="5"/>
    </row>
    <row r="6" customFormat="false" ht="12.75" hidden="false" customHeight="false" outlineLevel="0" collapsed="false">
      <c r="B6" s="5"/>
      <c r="C6" s="6"/>
      <c r="D6" s="7"/>
      <c r="E6" s="6"/>
      <c r="F6" s="6"/>
      <c r="I6" s="6" t="s">
        <v>3</v>
      </c>
      <c r="J6" s="5"/>
      <c r="K6" s="5"/>
      <c r="L6" s="5"/>
    </row>
    <row r="7" customFormat="false" ht="12.75" hidden="false" customHeight="false" outlineLevel="0" collapsed="false">
      <c r="B7" s="5"/>
      <c r="C7" s="6"/>
      <c r="D7" s="7"/>
      <c r="E7" s="6"/>
      <c r="F7" s="6"/>
      <c r="I7" s="6" t="s">
        <v>4</v>
      </c>
      <c r="J7" s="5"/>
      <c r="K7" s="5"/>
      <c r="L7" s="5"/>
    </row>
    <row r="8" customFormat="false" ht="12.75" hidden="false" customHeight="false" outlineLevel="0" collapsed="false">
      <c r="B8" s="5"/>
      <c r="C8" s="6"/>
      <c r="D8" s="7"/>
      <c r="E8" s="6"/>
      <c r="F8" s="6"/>
      <c r="I8" s="6" t="s">
        <v>5</v>
      </c>
      <c r="J8" s="8"/>
      <c r="K8" s="8"/>
      <c r="L8" s="8"/>
    </row>
    <row r="9" customFormat="false" ht="12.75" hidden="false" customHeight="false" outlineLevel="0" collapsed="false">
      <c r="B9" s="5"/>
      <c r="C9" s="6"/>
      <c r="D9" s="7"/>
      <c r="E9" s="6"/>
      <c r="F9" s="6"/>
      <c r="G9" s="6"/>
      <c r="H9" s="5"/>
    </row>
    <row r="10" customFormat="false" ht="15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5.1" hidden="false" customHeight="true" outlineLevel="0" collapsed="false">
      <c r="B12" s="5"/>
      <c r="C12" s="6"/>
      <c r="D12" s="7"/>
      <c r="E12" s="6"/>
      <c r="F12" s="6"/>
      <c r="G12" s="6"/>
      <c r="H12" s="6"/>
      <c r="I12" s="6"/>
      <c r="J12" s="6"/>
      <c r="K12" s="10"/>
    </row>
    <row r="13" s="3" customFormat="true" ht="23.25" hidden="false" customHeight="true" outlineLevel="0" collapsed="false">
      <c r="A13" s="11" t="s">
        <v>8</v>
      </c>
      <c r="B13" s="12" t="s">
        <v>9</v>
      </c>
      <c r="C13" s="13" t="s">
        <v>10</v>
      </c>
      <c r="D13" s="12" t="s">
        <v>11</v>
      </c>
      <c r="E13" s="14" t="s">
        <v>12</v>
      </c>
      <c r="F13" s="14"/>
      <c r="G13" s="14"/>
      <c r="H13" s="14"/>
      <c r="I13" s="14"/>
      <c r="J13" s="14"/>
      <c r="K13" s="14"/>
      <c r="L13" s="14"/>
    </row>
    <row r="14" s="17" customFormat="true" ht="32.65" hidden="false" customHeight="true" outlineLevel="0" collapsed="false">
      <c r="A14" s="11"/>
      <c r="B14" s="11"/>
      <c r="C14" s="11"/>
      <c r="D14" s="12"/>
      <c r="E14" s="15" t="s">
        <v>13</v>
      </c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  <c r="L14" s="16" t="s">
        <v>20</v>
      </c>
    </row>
    <row r="15" s="3" customFormat="true" ht="28.15" hidden="false" customHeight="true" outlineLevel="0" collapsed="false">
      <c r="A15" s="18" t="n">
        <v>1</v>
      </c>
      <c r="B15" s="19" t="s">
        <v>21</v>
      </c>
      <c r="C15" s="20" t="s">
        <v>22</v>
      </c>
      <c r="D15" s="20" t="s">
        <v>23</v>
      </c>
      <c r="E15" s="21" t="n">
        <f aca="false">E16+E17+E18+E20</f>
        <v>115836.991</v>
      </c>
      <c r="F15" s="21" t="n">
        <f aca="false">F16+F17+F18+F20</f>
        <v>143520.094</v>
      </c>
      <c r="G15" s="21" t="n">
        <f aca="false">G16+G17+G18+G20</f>
        <v>166001.036</v>
      </c>
      <c r="H15" s="21" t="n">
        <f aca="false">H16+H17+H18+H20</f>
        <v>184222.019</v>
      </c>
      <c r="I15" s="21" t="n">
        <f aca="false">I16+I17+I18+I20</f>
        <v>147551.5</v>
      </c>
      <c r="J15" s="21" t="n">
        <f aca="false">J16+J17+J18+J20</f>
        <v>148692.6</v>
      </c>
      <c r="K15" s="21" t="n">
        <f aca="false">K16+K17+K18+K20</f>
        <v>148692.6</v>
      </c>
      <c r="L15" s="21" t="n">
        <f aca="false">E15+F15+G15+H15+I15+J15+K15</f>
        <v>1054516.84</v>
      </c>
    </row>
    <row r="16" customFormat="false" ht="25.7" hidden="false" customHeight="true" outlineLevel="0" collapsed="false">
      <c r="A16" s="22"/>
      <c r="B16" s="23"/>
      <c r="C16" s="23"/>
      <c r="D16" s="24" t="s">
        <v>24</v>
      </c>
      <c r="E16" s="25" t="n">
        <f aca="false">E22+E40+E136+E274+E328</f>
        <v>371.754</v>
      </c>
      <c r="F16" s="25" t="n">
        <f aca="false">F22+F40+F136+F274+F328</f>
        <v>8174.017</v>
      </c>
      <c r="G16" s="25" t="n">
        <f aca="false">G22+G40+G136+G274+G328</f>
        <v>15029.858</v>
      </c>
      <c r="H16" s="25" t="n">
        <f aca="false">H22+H40+H136+H274+H328</f>
        <v>5060.324</v>
      </c>
      <c r="I16" s="25" t="n">
        <f aca="false">I22+I40+I136+I274+I328</f>
        <v>0</v>
      </c>
      <c r="J16" s="25" t="n">
        <f aca="false">J22+J40+J136+J274+J328</f>
        <v>0</v>
      </c>
      <c r="K16" s="25" t="n">
        <f aca="false">K22+K40+K136+K274+K328</f>
        <v>0</v>
      </c>
      <c r="L16" s="21" t="n">
        <f aca="false">E16+F16+G16+H16+I16+J16+K16</f>
        <v>28635.953</v>
      </c>
    </row>
    <row r="17" customFormat="false" ht="24.4" hidden="false" customHeight="true" outlineLevel="0" collapsed="false">
      <c r="A17" s="22"/>
      <c r="B17" s="23"/>
      <c r="C17" s="23"/>
      <c r="D17" s="24" t="s">
        <v>25</v>
      </c>
      <c r="E17" s="25" t="n">
        <f aca="false">E23+E41+E137+E275+E329</f>
        <v>1310.666</v>
      </c>
      <c r="F17" s="25" t="n">
        <f aca="false">F23+F41+F137+F275+F329</f>
        <v>6308.615</v>
      </c>
      <c r="G17" s="25" t="n">
        <f aca="false">G23+G41+G137+G275+G329</f>
        <v>2934.55</v>
      </c>
      <c r="H17" s="25" t="n">
        <f aca="false">H23+H41+H137+H275+H329</f>
        <v>3912.53</v>
      </c>
      <c r="I17" s="25" t="n">
        <f aca="false">I23+I41+I137+I275+I329</f>
        <v>1625.2</v>
      </c>
      <c r="J17" s="25" t="n">
        <f aca="false">J23+J41+J137+J275+J329</f>
        <v>1679.1</v>
      </c>
      <c r="K17" s="25" t="n">
        <f aca="false">K23+K41+K137+K275+K329</f>
        <v>1679.1</v>
      </c>
      <c r="L17" s="21" t="n">
        <f aca="false">E17+F17+G17+H17+I17+J17+K17</f>
        <v>19449.761</v>
      </c>
    </row>
    <row r="18" customFormat="false" ht="24" hidden="false" customHeight="true" outlineLevel="0" collapsed="false">
      <c r="A18" s="22"/>
      <c r="B18" s="23"/>
      <c r="C18" s="23"/>
      <c r="D18" s="24" t="s">
        <v>26</v>
      </c>
      <c r="E18" s="25" t="n">
        <f aca="false">E24+E42+E138+E276+E330</f>
        <v>105129.349</v>
      </c>
      <c r="F18" s="25" t="n">
        <f aca="false">F24+F42+F138+F276+F330</f>
        <v>118576.683</v>
      </c>
      <c r="G18" s="25" t="n">
        <f aca="false">G24+G42+G138+G276+G330</f>
        <v>135332.48</v>
      </c>
      <c r="H18" s="25" t="n">
        <f aca="false">H24+H42+H138+H276+H330</f>
        <v>152929.898</v>
      </c>
      <c r="I18" s="25" t="n">
        <f aca="false">I24+I42+I138+I276+I330</f>
        <v>135286.3</v>
      </c>
      <c r="J18" s="25" t="n">
        <f aca="false">J24+J42+J138+J276+J330</f>
        <v>136373.5</v>
      </c>
      <c r="K18" s="25" t="n">
        <f aca="false">K24+K42+K138+K276+K330</f>
        <v>136373.5</v>
      </c>
      <c r="L18" s="21" t="n">
        <f aca="false">E18+F18+G18+H18+I18+J18+K18</f>
        <v>920001.71</v>
      </c>
    </row>
    <row r="19" customFormat="false" ht="15.75" hidden="false" customHeight="true" outlineLevel="0" collapsed="false">
      <c r="A19" s="22"/>
      <c r="B19" s="23"/>
      <c r="C19" s="23"/>
      <c r="D19" s="24" t="s">
        <v>27</v>
      </c>
      <c r="E19" s="25" t="n">
        <f aca="false">E25+E43+E139+E277+E331</f>
        <v>0</v>
      </c>
      <c r="F19" s="25" t="n">
        <f aca="false">F25+F43+F139+F277+F331</f>
        <v>0</v>
      </c>
      <c r="G19" s="25" t="n">
        <f aca="false">G25+G43+G139+G277+G331</f>
        <v>0</v>
      </c>
      <c r="H19" s="25" t="n">
        <f aca="false">H25+H43+H139+H277+H331</f>
        <v>0</v>
      </c>
      <c r="I19" s="25" t="n">
        <f aca="false">I25+I43+I139+I277+I331</f>
        <v>0</v>
      </c>
      <c r="J19" s="25" t="n">
        <f aca="false">J25+J43+J139+J277+J331</f>
        <v>0</v>
      </c>
      <c r="K19" s="25" t="n">
        <f aca="false">K25+K43+K139+K277+K331</f>
        <v>0</v>
      </c>
      <c r="L19" s="21" t="n">
        <f aca="false">E19+F19+G19+H19+I19+J19+K19</f>
        <v>0</v>
      </c>
    </row>
    <row r="20" customFormat="false" ht="35.65" hidden="false" customHeight="true" outlineLevel="0" collapsed="false">
      <c r="A20" s="22"/>
      <c r="B20" s="23"/>
      <c r="C20" s="23"/>
      <c r="D20" s="24" t="s">
        <v>28</v>
      </c>
      <c r="E20" s="25" t="n">
        <f aca="false">E26+E44+E140+E278+E332</f>
        <v>9025.222</v>
      </c>
      <c r="F20" s="25" t="n">
        <f aca="false">F26+F44+F140+F278+F332</f>
        <v>10460.779</v>
      </c>
      <c r="G20" s="25" t="n">
        <f aca="false">G26+G44+G140+G278+G332</f>
        <v>12704.148</v>
      </c>
      <c r="H20" s="25" t="n">
        <f aca="false">H26+H44+H140+H278+H332</f>
        <v>22319.267</v>
      </c>
      <c r="I20" s="25" t="n">
        <f aca="false">I26+I44+I140+I278+I332</f>
        <v>10640</v>
      </c>
      <c r="J20" s="25" t="n">
        <f aca="false">J26+J44+J140+J278+J332</f>
        <v>10640</v>
      </c>
      <c r="K20" s="25" t="n">
        <f aca="false">K26+K44+K140+K278+K332</f>
        <v>10640</v>
      </c>
      <c r="L20" s="21" t="n">
        <f aca="false">E20+F20+G20+H20+I20+J20+K20</f>
        <v>86429.416</v>
      </c>
    </row>
    <row r="21" s="3" customFormat="true" ht="29.25" hidden="false" customHeight="true" outlineLevel="0" collapsed="false">
      <c r="A21" s="26" t="s">
        <v>29</v>
      </c>
      <c r="B21" s="20" t="s">
        <v>30</v>
      </c>
      <c r="C21" s="20" t="s">
        <v>31</v>
      </c>
      <c r="D21" s="20" t="s">
        <v>23</v>
      </c>
      <c r="E21" s="21" t="n">
        <f aca="false">E22+E23+E24+E26</f>
        <v>16780.883</v>
      </c>
      <c r="F21" s="21" t="n">
        <f aca="false">F22+F23+F24+F26</f>
        <v>18486.82</v>
      </c>
      <c r="G21" s="21" t="n">
        <f aca="false">G22+G23+G24+G26</f>
        <v>20975.121</v>
      </c>
      <c r="H21" s="21" t="n">
        <f aca="false">H22+H23+H24+H26</f>
        <v>24058.007</v>
      </c>
      <c r="I21" s="21" t="n">
        <f aca="false">I22+I23+I24+I26</f>
        <v>20018.4</v>
      </c>
      <c r="J21" s="21" t="n">
        <f aca="false">J22+J23+J24+J26</f>
        <v>20029.8</v>
      </c>
      <c r="K21" s="21" t="n">
        <f aca="false">K22+K23+K24+K26</f>
        <v>20029.8</v>
      </c>
      <c r="L21" s="21" t="n">
        <f aca="false">E21+F21+G21+H21+I21+J21+K21</f>
        <v>140378.831</v>
      </c>
    </row>
    <row r="22" customFormat="false" ht="27.6" hidden="false" customHeight="true" outlineLevel="0" collapsed="false">
      <c r="A22" s="27"/>
      <c r="B22" s="23"/>
      <c r="C22" s="24"/>
      <c r="D22" s="24" t="s">
        <v>2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1" t="n">
        <f aca="false">E22+F22+G22+H22+I22+J22+K22</f>
        <v>0</v>
      </c>
    </row>
    <row r="23" customFormat="false" ht="25.15" hidden="false" customHeight="true" outlineLevel="0" collapsed="false">
      <c r="A23" s="27"/>
      <c r="B23" s="23"/>
      <c r="C23" s="24"/>
      <c r="D23" s="24" t="s">
        <v>25</v>
      </c>
      <c r="E23" s="25" t="n">
        <f aca="false">E29+E35</f>
        <v>0</v>
      </c>
      <c r="F23" s="25" t="n">
        <f aca="false">F29+F35</f>
        <v>0</v>
      </c>
      <c r="G23" s="25" t="n">
        <f aca="false">G29+G35</f>
        <v>57.288</v>
      </c>
      <c r="H23" s="25" t="n">
        <f aca="false">H29+H35</f>
        <v>45.57</v>
      </c>
      <c r="I23" s="25" t="n">
        <f aca="false">I29+I35</f>
        <v>0</v>
      </c>
      <c r="J23" s="25" t="n">
        <f aca="false">J29+J35</f>
        <v>0</v>
      </c>
      <c r="K23" s="25" t="n">
        <f aca="false">K29+K35</f>
        <v>0</v>
      </c>
      <c r="L23" s="21" t="n">
        <f aca="false">E23+F23+G23+H23+I23+J23+K23</f>
        <v>102.858</v>
      </c>
    </row>
    <row r="24" customFormat="false" ht="24.75" hidden="false" customHeight="true" outlineLevel="0" collapsed="false">
      <c r="A24" s="27"/>
      <c r="B24" s="23"/>
      <c r="C24" s="24"/>
      <c r="D24" s="24" t="s">
        <v>26</v>
      </c>
      <c r="E24" s="25" t="n">
        <f aca="false">E30+E36</f>
        <v>16780.883</v>
      </c>
      <c r="F24" s="25" t="n">
        <f aca="false">F30+F36</f>
        <v>18486.82</v>
      </c>
      <c r="G24" s="25" t="n">
        <f aca="false">G30+G36</f>
        <v>20917.833</v>
      </c>
      <c r="H24" s="25" t="n">
        <f aca="false">H30+H36</f>
        <v>24012.437</v>
      </c>
      <c r="I24" s="25" t="n">
        <f aca="false">I30+I36</f>
        <v>20018.4</v>
      </c>
      <c r="J24" s="25" t="n">
        <f aca="false">J30+J36</f>
        <v>20029.8</v>
      </c>
      <c r="K24" s="25" t="n">
        <f aca="false">K30+K36</f>
        <v>20029.8</v>
      </c>
      <c r="L24" s="21" t="n">
        <f aca="false">E24+F24+G24+H24+I24+J24+K24</f>
        <v>140275.973</v>
      </c>
    </row>
    <row r="25" customFormat="false" ht="22.5" hidden="false" customHeight="true" outlineLevel="0" collapsed="false">
      <c r="A25" s="27"/>
      <c r="B25" s="23"/>
      <c r="C25" s="24"/>
      <c r="D25" s="24" t="s">
        <v>2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1" t="n">
        <f aca="false">E25+F25+G25+H25+I25+J25+K25</f>
        <v>0</v>
      </c>
    </row>
    <row r="26" customFormat="false" ht="38.85" hidden="false" customHeight="true" outlineLevel="0" collapsed="false">
      <c r="A26" s="22"/>
      <c r="B26" s="23"/>
      <c r="C26" s="23"/>
      <c r="D26" s="24" t="s">
        <v>2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1" t="n">
        <f aca="false">E26+F26+G26+H26+I26+J26+K26</f>
        <v>0</v>
      </c>
    </row>
    <row r="27" customFormat="false" ht="22.5" hidden="false" customHeight="true" outlineLevel="0" collapsed="false">
      <c r="A27" s="27" t="s">
        <v>32</v>
      </c>
      <c r="B27" s="23"/>
      <c r="C27" s="24" t="s">
        <v>33</v>
      </c>
      <c r="D27" s="24" t="s">
        <v>23</v>
      </c>
      <c r="E27" s="25" t="n">
        <f aca="false">E28+E29+E30+E32</f>
        <v>15741.3</v>
      </c>
      <c r="F27" s="25" t="n">
        <f aca="false">F28+F29+F30+F32</f>
        <v>17313.9</v>
      </c>
      <c r="G27" s="25" t="n">
        <f aca="false">G28+G29+G30+G32</f>
        <v>19503.388</v>
      </c>
      <c r="H27" s="25" t="n">
        <f aca="false">H28+H29+H30+H32</f>
        <v>21730.37</v>
      </c>
      <c r="I27" s="25" t="n">
        <f aca="false">I28+I29+I30+I32</f>
        <v>19743.3</v>
      </c>
      <c r="J27" s="25" t="n">
        <f aca="false">J28+J29+J30+J32</f>
        <v>19743.3</v>
      </c>
      <c r="K27" s="25" t="n">
        <f aca="false">K28+K29+K30+K32</f>
        <v>19743.3</v>
      </c>
      <c r="L27" s="21" t="n">
        <f aca="false">E27+F27+G27+H27+I27+J27+K27</f>
        <v>133518.858</v>
      </c>
    </row>
    <row r="28" customFormat="false" ht="27.6" hidden="false" customHeight="true" outlineLevel="0" collapsed="false">
      <c r="A28" s="27"/>
      <c r="B28" s="23"/>
      <c r="C28" s="24"/>
      <c r="D28" s="24" t="s">
        <v>2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1" t="n">
        <f aca="false">E28+F28+G28+H28+I28+J28+K28</f>
        <v>0</v>
      </c>
    </row>
    <row r="29" customFormat="false" ht="23.85" hidden="false" customHeight="true" outlineLevel="0" collapsed="false">
      <c r="A29" s="27"/>
      <c r="B29" s="23"/>
      <c r="C29" s="24"/>
      <c r="D29" s="24" t="s">
        <v>25</v>
      </c>
      <c r="E29" s="25" t="n">
        <v>0</v>
      </c>
      <c r="F29" s="25" t="n">
        <v>0</v>
      </c>
      <c r="G29" s="25" t="n">
        <v>57.288</v>
      </c>
      <c r="H29" s="25" t="n">
        <v>45.57</v>
      </c>
      <c r="I29" s="25" t="n">
        <v>0</v>
      </c>
      <c r="J29" s="25" t="n">
        <v>0</v>
      </c>
      <c r="K29" s="25" t="n">
        <v>0</v>
      </c>
      <c r="L29" s="21" t="n">
        <f aca="false">E29+F29+G29+H29+I29+J29+K29</f>
        <v>102.858</v>
      </c>
    </row>
    <row r="30" customFormat="false" ht="25.15" hidden="false" customHeight="true" outlineLevel="0" collapsed="false">
      <c r="A30" s="27"/>
      <c r="B30" s="23"/>
      <c r="C30" s="24"/>
      <c r="D30" s="24" t="s">
        <v>26</v>
      </c>
      <c r="E30" s="25" t="n">
        <v>15741.3</v>
      </c>
      <c r="F30" s="25" t="n">
        <v>17313.9</v>
      </c>
      <c r="G30" s="25" t="n">
        <v>19446.1</v>
      </c>
      <c r="H30" s="25" t="n">
        <v>21684.8</v>
      </c>
      <c r="I30" s="25" t="n">
        <v>19743.3</v>
      </c>
      <c r="J30" s="25" t="n">
        <v>19743.3</v>
      </c>
      <c r="K30" s="25" t="n">
        <v>19743.3</v>
      </c>
      <c r="L30" s="21" t="n">
        <f aca="false">E30+F30+G30+H30+I30+J30+K30</f>
        <v>133416</v>
      </c>
    </row>
    <row r="31" customFormat="false" ht="37.7" hidden="false" customHeight="true" outlineLevel="0" collapsed="false">
      <c r="A31" s="27"/>
      <c r="B31" s="23"/>
      <c r="C31" s="24"/>
      <c r="D31" s="24" t="s">
        <v>2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1" t="n">
        <f aca="false">E31+F31+G31+H31+I31+J31+K31</f>
        <v>0</v>
      </c>
    </row>
    <row r="32" customFormat="false" ht="38.25" hidden="false" customHeight="true" outlineLevel="0" collapsed="false">
      <c r="A32" s="22"/>
      <c r="B32" s="23"/>
      <c r="C32" s="23"/>
      <c r="D32" s="24" t="s">
        <v>2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1" t="n">
        <f aca="false">E32+F32+G32+H32+I32+J32+K32</f>
        <v>0</v>
      </c>
    </row>
    <row r="33" customFormat="false" ht="24" hidden="false" customHeight="true" outlineLevel="0" collapsed="false">
      <c r="A33" s="27" t="s">
        <v>34</v>
      </c>
      <c r="B33" s="23"/>
      <c r="C33" s="24" t="s">
        <v>35</v>
      </c>
      <c r="D33" s="24" t="s">
        <v>23</v>
      </c>
      <c r="E33" s="25" t="n">
        <f aca="false">E34+E35+E36+E38</f>
        <v>1039.583</v>
      </c>
      <c r="F33" s="25" t="n">
        <f aca="false">F34+F35+F36+F38</f>
        <v>1172.92</v>
      </c>
      <c r="G33" s="25" t="n">
        <f aca="false">G34+G35+G36+G38</f>
        <v>1471.733</v>
      </c>
      <c r="H33" s="25" t="n">
        <f aca="false">H34+H35+H36+H38</f>
        <v>2327.637</v>
      </c>
      <c r="I33" s="25" t="n">
        <f aca="false">I34+I35+I36+I38</f>
        <v>275.1</v>
      </c>
      <c r="J33" s="25" t="n">
        <f aca="false">J34+J35+J36+J38</f>
        <v>286.5</v>
      </c>
      <c r="K33" s="25" t="n">
        <f aca="false">K34+K35+K36+K38</f>
        <v>286.5</v>
      </c>
      <c r="L33" s="21" t="n">
        <f aca="false">E33+F33+G33+H33+I33+J33+K33</f>
        <v>6859.973</v>
      </c>
    </row>
    <row r="34" customFormat="false" ht="28.9" hidden="false" customHeight="true" outlineLevel="0" collapsed="false">
      <c r="A34" s="22"/>
      <c r="B34" s="23"/>
      <c r="C34" s="23"/>
      <c r="D34" s="24" t="s">
        <v>2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1" t="n">
        <f aca="false">E34+F34+G34+H34+I34+J34+K34</f>
        <v>0</v>
      </c>
    </row>
    <row r="35" customFormat="false" ht="24.4" hidden="false" customHeight="true" outlineLevel="0" collapsed="false">
      <c r="A35" s="22"/>
      <c r="B35" s="23"/>
      <c r="C35" s="23"/>
      <c r="D35" s="24" t="s">
        <v>2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1" t="n">
        <f aca="false">E35+F35+G35+H35+I35+J35+K35</f>
        <v>0</v>
      </c>
    </row>
    <row r="36" customFormat="false" ht="23.25" hidden="false" customHeight="true" outlineLevel="0" collapsed="false">
      <c r="A36" s="22"/>
      <c r="B36" s="23"/>
      <c r="C36" s="23"/>
      <c r="D36" s="24" t="s">
        <v>26</v>
      </c>
      <c r="E36" s="25" t="n">
        <v>1039.583</v>
      </c>
      <c r="F36" s="25" t="n">
        <v>1172.92</v>
      </c>
      <c r="G36" s="25" t="n">
        <v>1471.733</v>
      </c>
      <c r="H36" s="25" t="n">
        <f aca="false">2328.6-0.963</f>
        <v>2327.637</v>
      </c>
      <c r="I36" s="25" t="n">
        <v>275.1</v>
      </c>
      <c r="J36" s="25" t="n">
        <v>286.5</v>
      </c>
      <c r="K36" s="25" t="n">
        <v>286.5</v>
      </c>
      <c r="L36" s="21" t="n">
        <f aca="false">E36+F36+G36+H36+I36+J36+K36</f>
        <v>6859.973</v>
      </c>
    </row>
    <row r="37" customFormat="false" ht="38.25" hidden="false" customHeight="true" outlineLevel="0" collapsed="false">
      <c r="A37" s="22"/>
      <c r="B37" s="23"/>
      <c r="C37" s="23"/>
      <c r="D37" s="24" t="s">
        <v>27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1" t="n">
        <f aca="false">E37+F37+G37+H37+I37+J37+K37</f>
        <v>0</v>
      </c>
    </row>
    <row r="38" customFormat="false" ht="38.85" hidden="false" customHeight="true" outlineLevel="0" collapsed="false">
      <c r="A38" s="22"/>
      <c r="B38" s="23"/>
      <c r="C38" s="23"/>
      <c r="D38" s="24" t="s">
        <v>2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1" t="n">
        <f aca="false">E38+F38+G38+H38+I38+J38+K38</f>
        <v>0</v>
      </c>
    </row>
    <row r="39" s="3" customFormat="true" ht="27.2" hidden="false" customHeight="true" outlineLevel="0" collapsed="false">
      <c r="A39" s="26" t="s">
        <v>36</v>
      </c>
      <c r="B39" s="20" t="s">
        <v>30</v>
      </c>
      <c r="C39" s="20" t="s">
        <v>37</v>
      </c>
      <c r="D39" s="20" t="s">
        <v>23</v>
      </c>
      <c r="E39" s="21" t="n">
        <f aca="false">E40+E41+E42+E44</f>
        <v>20251.96</v>
      </c>
      <c r="F39" s="21" t="n">
        <f aca="false">F40+F41+F42+F44</f>
        <v>23341.765</v>
      </c>
      <c r="G39" s="21" t="n">
        <f aca="false">G40+G41+G42+G44</f>
        <v>23753.881</v>
      </c>
      <c r="H39" s="21" t="n">
        <f aca="false">H40+H41+H42+H44</f>
        <v>30334.054</v>
      </c>
      <c r="I39" s="21" t="n">
        <f aca="false">I40+I41+I42+I44</f>
        <v>23405.8</v>
      </c>
      <c r="J39" s="21" t="n">
        <f aca="false">J40+J41+J42+J44</f>
        <v>23540</v>
      </c>
      <c r="K39" s="21" t="n">
        <f aca="false">K40+K41+K42+K44</f>
        <v>23540</v>
      </c>
      <c r="L39" s="21" t="n">
        <f aca="false">E39+F39+G39+H39+I39+J39+K39</f>
        <v>168167.46</v>
      </c>
    </row>
    <row r="40" customFormat="false" ht="25.7" hidden="false" customHeight="true" outlineLevel="0" collapsed="false">
      <c r="A40" s="22"/>
      <c r="B40" s="23"/>
      <c r="C40" s="23"/>
      <c r="D40" s="24" t="s">
        <v>24</v>
      </c>
      <c r="E40" s="25" t="n">
        <f aca="false">E46+E52+E58+E64+E70+E76+E106</f>
        <v>371.754</v>
      </c>
      <c r="F40" s="25" t="n">
        <f aca="false">F46+F52+F58+F64+F70+F76+F106</f>
        <v>517.513</v>
      </c>
      <c r="G40" s="25" t="n">
        <f aca="false">G46+G52+G58+G64+G70+G76+G106</f>
        <v>366.388</v>
      </c>
      <c r="H40" s="25" t="n">
        <f aca="false">H46+H52+H58+H64+H70+H76+H106</f>
        <v>175.776</v>
      </c>
      <c r="I40" s="25" t="n">
        <f aca="false">I46+I52+I58+I64+I70+I76+I106</f>
        <v>0</v>
      </c>
      <c r="J40" s="25" t="n">
        <f aca="false">J46+J52+J58+J64+J70+J76+J106</f>
        <v>0</v>
      </c>
      <c r="K40" s="25" t="n">
        <f aca="false">K46+K52+K58+K64+K70+K76+K106</f>
        <v>0</v>
      </c>
      <c r="L40" s="21" t="n">
        <f aca="false">E40+F40+G40+H40+I40+J40+K40</f>
        <v>1431.431</v>
      </c>
    </row>
    <row r="41" customFormat="false" ht="23.85" hidden="false" customHeight="true" outlineLevel="0" collapsed="false">
      <c r="A41" s="22"/>
      <c r="B41" s="23"/>
      <c r="C41" s="23"/>
      <c r="D41" s="24" t="s">
        <v>25</v>
      </c>
      <c r="E41" s="25" t="n">
        <f aca="false">E47+E53+E59+E65+E71+E77+E107</f>
        <v>123.566</v>
      </c>
      <c r="F41" s="25" t="n">
        <f aca="false">F47+F53+F59+F65+F71+F77+F107</f>
        <v>2217.298</v>
      </c>
      <c r="G41" s="25" t="n">
        <f aca="false">G47+G53+G59+G65+G71+G77+G107</f>
        <v>1025.67</v>
      </c>
      <c r="H41" s="25" t="n">
        <f aca="false">H47+H53+H59+H65+H71+H77+H107</f>
        <v>1849.328</v>
      </c>
      <c r="I41" s="25" t="n">
        <f aca="false">I47+I53+I59+I65+I71+I77+I107</f>
        <v>312.8</v>
      </c>
      <c r="J41" s="25" t="n">
        <f aca="false">J47+J53+J59+J65+J71+J77+J107</f>
        <v>317.7</v>
      </c>
      <c r="K41" s="25" t="n">
        <f aca="false">K47+K53+K59+K65+K71+K77+K107</f>
        <v>317.7</v>
      </c>
      <c r="L41" s="21" t="n">
        <f aca="false">E41+F41+G41+H41+I41+J41+K41</f>
        <v>6164.062</v>
      </c>
    </row>
    <row r="42" customFormat="false" ht="25.7" hidden="false" customHeight="true" outlineLevel="0" collapsed="false">
      <c r="A42" s="22"/>
      <c r="B42" s="23"/>
      <c r="C42" s="23"/>
      <c r="D42" s="24" t="s">
        <v>26</v>
      </c>
      <c r="E42" s="25" t="n">
        <f aca="false">E48+E54+E60+E66+E72+E78+E108</f>
        <v>18967.144</v>
      </c>
      <c r="F42" s="25" t="n">
        <f aca="false">F48+F54+F60+F66+F72+F78+F108</f>
        <v>19787.061</v>
      </c>
      <c r="G42" s="25" t="n">
        <f aca="false">G48+G54+G60+G66+G72+G78+G108</f>
        <v>21648.871</v>
      </c>
      <c r="H42" s="25" t="n">
        <f aca="false">H48+H54+H60+H66+H72+H78+H108</f>
        <v>27482.622</v>
      </c>
      <c r="I42" s="25" t="n">
        <f aca="false">I48+I54+I60+I66+I72+I78+I108</f>
        <v>22343</v>
      </c>
      <c r="J42" s="25" t="n">
        <f aca="false">J48+J54+J60+J66+J72+J78+J108</f>
        <v>22472.3</v>
      </c>
      <c r="K42" s="25" t="n">
        <f aca="false">K48+K54+K60+K66+K72+K78+K108</f>
        <v>22472.3</v>
      </c>
      <c r="L42" s="21" t="n">
        <f aca="false">E42+F42+G42+H42+I42+J42+K42</f>
        <v>155173.298</v>
      </c>
    </row>
    <row r="43" customFormat="false" ht="38.25" hidden="false" customHeight="true" outlineLevel="0" collapsed="false">
      <c r="A43" s="22"/>
      <c r="B43" s="23"/>
      <c r="C43" s="23"/>
      <c r="D43" s="24" t="s">
        <v>2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1" t="n">
        <f aca="false">E43+F43+G43+H43+I43+J43+K43</f>
        <v>0</v>
      </c>
    </row>
    <row r="44" customFormat="false" ht="38.85" hidden="false" customHeight="true" outlineLevel="0" collapsed="false">
      <c r="A44" s="22"/>
      <c r="B44" s="23"/>
      <c r="C44" s="23"/>
      <c r="D44" s="24" t="s">
        <v>28</v>
      </c>
      <c r="E44" s="25" t="n">
        <f aca="false">E50+E56+E62+E68+E74+E80+E110</f>
        <v>789.496</v>
      </c>
      <c r="F44" s="25" t="n">
        <f aca="false">F50+F56+F62+F68+F74+F80+F110</f>
        <v>819.893</v>
      </c>
      <c r="G44" s="25" t="n">
        <f aca="false">G50+G56+G62+G68+G74+G80+G110</f>
        <v>712.952</v>
      </c>
      <c r="H44" s="25" t="n">
        <f aca="false">H50+H56+H62+H68+H74+H80+H110</f>
        <v>826.328</v>
      </c>
      <c r="I44" s="25" t="n">
        <f aca="false">I50+I56+I62+I68+I74+I80+I110</f>
        <v>750</v>
      </c>
      <c r="J44" s="25" t="n">
        <f aca="false">J50+J56+J62+J68+J74+J80+J110</f>
        <v>750</v>
      </c>
      <c r="K44" s="25" t="n">
        <f aca="false">K50+K56+K62+K68+K74+K80+K110</f>
        <v>750</v>
      </c>
      <c r="L44" s="21" t="n">
        <f aca="false">E44+F44+G44+H44+I44+J44+K44</f>
        <v>5398.669</v>
      </c>
    </row>
    <row r="45" customFormat="false" ht="22.5" hidden="false" customHeight="true" outlineLevel="0" collapsed="false">
      <c r="A45" s="27" t="s">
        <v>38</v>
      </c>
      <c r="B45" s="23"/>
      <c r="C45" s="24" t="s">
        <v>33</v>
      </c>
      <c r="D45" s="24" t="s">
        <v>23</v>
      </c>
      <c r="E45" s="25" t="n">
        <f aca="false">E46+E47+E48+E50</f>
        <v>15831.912</v>
      </c>
      <c r="F45" s="25" t="n">
        <f aca="false">F46+F47+F48+F50</f>
        <v>15619.81</v>
      </c>
      <c r="G45" s="25" t="n">
        <f aca="false">G46+G47+G48+G50</f>
        <v>17834.154</v>
      </c>
      <c r="H45" s="25" t="n">
        <f aca="false">H46+H47+H48+H50</f>
        <v>22636.54</v>
      </c>
      <c r="I45" s="25" t="n">
        <f aca="false">I46+I47+I48+I50</f>
        <v>19092.74</v>
      </c>
      <c r="J45" s="25" t="n">
        <f aca="false">J46+J47+J48+J50</f>
        <v>19092.74</v>
      </c>
      <c r="K45" s="25" t="n">
        <f aca="false">K46+K47+K48+K50</f>
        <v>19092.74</v>
      </c>
      <c r="L45" s="21" t="n">
        <f aca="false">E45+F45+G45+H45+I45+J45+K45</f>
        <v>129200.636</v>
      </c>
    </row>
    <row r="46" customFormat="false" ht="27.6" hidden="false" customHeight="true" outlineLevel="0" collapsed="false">
      <c r="A46" s="22"/>
      <c r="B46" s="23"/>
      <c r="C46" s="23"/>
      <c r="D46" s="24" t="s">
        <v>2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1" t="n">
        <f aca="false">E46+F46+G46+H46+I46+J46+K46</f>
        <v>0</v>
      </c>
    </row>
    <row r="47" customFormat="false" ht="23.85" hidden="false" customHeight="true" outlineLevel="0" collapsed="false">
      <c r="A47" s="22"/>
      <c r="B47" s="23"/>
      <c r="C47" s="23"/>
      <c r="D47" s="24" t="s">
        <v>2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1" t="n">
        <f aca="false">E47+F47+G47+H47+I47+J47+K47</f>
        <v>0</v>
      </c>
    </row>
    <row r="48" customFormat="false" ht="24.4" hidden="false" customHeight="true" outlineLevel="0" collapsed="false">
      <c r="A48" s="22"/>
      <c r="B48" s="23"/>
      <c r="C48" s="23"/>
      <c r="D48" s="24" t="s">
        <v>26</v>
      </c>
      <c r="E48" s="25" t="n">
        <v>15824.1</v>
      </c>
      <c r="F48" s="25" t="n">
        <v>15612.394</v>
      </c>
      <c r="G48" s="25" t="n">
        <v>17821.134</v>
      </c>
      <c r="H48" s="25" t="n">
        <v>22610.5</v>
      </c>
      <c r="I48" s="25" t="n">
        <v>19066.7</v>
      </c>
      <c r="J48" s="25" t="n">
        <v>19066.7</v>
      </c>
      <c r="K48" s="25" t="n">
        <v>19066.7</v>
      </c>
      <c r="L48" s="21" t="n">
        <f aca="false">E48+F48+G48+H48+I48+J48+K48</f>
        <v>129068.228</v>
      </c>
    </row>
    <row r="49" customFormat="false" ht="40.15" hidden="false" customHeight="true" outlineLevel="0" collapsed="false">
      <c r="A49" s="22"/>
      <c r="B49" s="23"/>
      <c r="C49" s="23"/>
      <c r="D49" s="24" t="s">
        <v>27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1" t="n">
        <f aca="false">E49+F49+G49+H49+I49+J49+K49</f>
        <v>0</v>
      </c>
    </row>
    <row r="50" customFormat="false" ht="38.25" hidden="false" customHeight="true" outlineLevel="0" collapsed="false">
      <c r="A50" s="22"/>
      <c r="B50" s="23"/>
      <c r="C50" s="23"/>
      <c r="D50" s="24" t="s">
        <v>28</v>
      </c>
      <c r="E50" s="25" t="n">
        <v>7.812</v>
      </c>
      <c r="F50" s="25" t="n">
        <v>7.416</v>
      </c>
      <c r="G50" s="25" t="n">
        <v>13.02</v>
      </c>
      <c r="H50" s="25" t="n">
        <v>26.04</v>
      </c>
      <c r="I50" s="25" t="n">
        <v>26.04</v>
      </c>
      <c r="J50" s="25" t="n">
        <v>26.04</v>
      </c>
      <c r="K50" s="25" t="n">
        <v>26.04</v>
      </c>
      <c r="L50" s="21" t="n">
        <f aca="false">E50+F50+G50+H50+I50+J50+K50</f>
        <v>132.408</v>
      </c>
    </row>
    <row r="51" customFormat="false" ht="24" hidden="false" customHeight="true" outlineLevel="0" collapsed="false">
      <c r="A51" s="27" t="s">
        <v>39</v>
      </c>
      <c r="B51" s="23"/>
      <c r="C51" s="24" t="s">
        <v>35</v>
      </c>
      <c r="D51" s="24" t="s">
        <v>23</v>
      </c>
      <c r="E51" s="25" t="n">
        <f aca="false">E52+E53+E54+E56</f>
        <v>3671.964</v>
      </c>
      <c r="F51" s="25" t="n">
        <f aca="false">F52+F53+F54+F56</f>
        <v>3166.05</v>
      </c>
      <c r="G51" s="25" t="n">
        <f aca="false">G52+G53+G54+G56</f>
        <v>3409.707</v>
      </c>
      <c r="H51" s="25" t="n">
        <f aca="false">H52+H53+H54+H56</f>
        <v>3990.779</v>
      </c>
      <c r="I51" s="25" t="n">
        <f aca="false">I52+I53+I54+I56</f>
        <v>3660.46</v>
      </c>
      <c r="J51" s="25" t="n">
        <f aca="false">J52+J53+J54+J56</f>
        <v>3789.71</v>
      </c>
      <c r="K51" s="25" t="n">
        <f aca="false">K52+K53+K54+K56</f>
        <v>3789.71</v>
      </c>
      <c r="L51" s="21" t="n">
        <f aca="false">E51+F51+G51+H51+I51+J51+K51</f>
        <v>25478.38</v>
      </c>
    </row>
    <row r="52" customFormat="false" ht="26.25" hidden="false" customHeight="true" outlineLevel="0" collapsed="false">
      <c r="A52" s="22"/>
      <c r="B52" s="23"/>
      <c r="C52" s="23"/>
      <c r="D52" s="24" t="s">
        <v>24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1" t="n">
        <f aca="false">E52+F52+G52+H52+I52+J52+K52</f>
        <v>0</v>
      </c>
    </row>
    <row r="53" customFormat="false" ht="25.5" hidden="false" customHeight="true" outlineLevel="0" collapsed="false">
      <c r="A53" s="22"/>
      <c r="B53" s="23"/>
      <c r="C53" s="23"/>
      <c r="D53" s="24" t="s">
        <v>25</v>
      </c>
      <c r="E53" s="25" t="n">
        <v>104</v>
      </c>
      <c r="F53" s="25" t="n">
        <v>115.311</v>
      </c>
      <c r="G53" s="25" t="n">
        <v>112.488</v>
      </c>
      <c r="H53" s="25" t="n">
        <v>115.104</v>
      </c>
      <c r="I53" s="25" t="n">
        <v>125.6</v>
      </c>
      <c r="J53" s="25" t="n">
        <v>125.6</v>
      </c>
      <c r="K53" s="25" t="n">
        <v>125.6</v>
      </c>
      <c r="L53" s="21" t="n">
        <f aca="false">E53+F53+G53+H53+I53+J53+K53</f>
        <v>823.703</v>
      </c>
    </row>
    <row r="54" customFormat="false" ht="25.15" hidden="false" customHeight="true" outlineLevel="0" collapsed="false">
      <c r="A54" s="22"/>
      <c r="B54" s="23"/>
      <c r="C54" s="23"/>
      <c r="D54" s="24" t="s">
        <v>26</v>
      </c>
      <c r="E54" s="25" t="n">
        <v>2911.28</v>
      </c>
      <c r="F54" s="25" t="n">
        <v>2450.562</v>
      </c>
      <c r="G54" s="25" t="n">
        <v>2735.387</v>
      </c>
      <c r="H54" s="25" t="n">
        <f aca="false">3216.171-25.313-13.421+0.15+37</f>
        <v>3214.587</v>
      </c>
      <c r="I54" s="25" t="n">
        <v>3010.9</v>
      </c>
      <c r="J54" s="25" t="n">
        <v>3140.15</v>
      </c>
      <c r="K54" s="25" t="n">
        <v>3140.15</v>
      </c>
      <c r="L54" s="21" t="n">
        <f aca="false">E54+F54+G54+H54+I54+J54+K54</f>
        <v>20603.016</v>
      </c>
    </row>
    <row r="55" customFormat="false" ht="38.25" hidden="false" customHeight="true" outlineLevel="0" collapsed="false">
      <c r="A55" s="22"/>
      <c r="B55" s="23"/>
      <c r="C55" s="23"/>
      <c r="D55" s="24" t="s">
        <v>27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1" t="n">
        <f aca="false">E55+F55+G55+H55+I55+J55+K55</f>
        <v>0</v>
      </c>
    </row>
    <row r="56" customFormat="false" ht="38.85" hidden="false" customHeight="true" outlineLevel="0" collapsed="false">
      <c r="A56" s="22"/>
      <c r="B56" s="23"/>
      <c r="C56" s="23"/>
      <c r="D56" s="24" t="s">
        <v>28</v>
      </c>
      <c r="E56" s="25" t="n">
        <v>656.684</v>
      </c>
      <c r="F56" s="25" t="n">
        <v>600.177</v>
      </c>
      <c r="G56" s="25" t="n">
        <v>561.832</v>
      </c>
      <c r="H56" s="25" t="n">
        <v>661.088</v>
      </c>
      <c r="I56" s="25" t="n">
        <v>523.96</v>
      </c>
      <c r="J56" s="25" t="n">
        <v>523.96</v>
      </c>
      <c r="K56" s="25" t="n">
        <v>523.96</v>
      </c>
      <c r="L56" s="21" t="n">
        <f aca="false">E56+F56+G56+H56+I56+J56+K56</f>
        <v>4051.661</v>
      </c>
    </row>
    <row r="57" customFormat="false" ht="25.15" hidden="false" customHeight="true" outlineLevel="0" collapsed="false">
      <c r="A57" s="27" t="s">
        <v>40</v>
      </c>
      <c r="B57" s="23"/>
      <c r="C57" s="24" t="s">
        <v>41</v>
      </c>
      <c r="D57" s="24" t="s">
        <v>23</v>
      </c>
      <c r="E57" s="25" t="n">
        <f aca="false">E58+E59+E60+E62</f>
        <v>125</v>
      </c>
      <c r="F57" s="25" t="n">
        <f aca="false">F58+F59+F60+F62</f>
        <v>212.3</v>
      </c>
      <c r="G57" s="25" t="n">
        <f aca="false">G58+G59+G60+G62</f>
        <v>138.1</v>
      </c>
      <c r="H57" s="25" t="n">
        <f aca="false">H58+H59+H60+H62</f>
        <v>139.2</v>
      </c>
      <c r="I57" s="25" t="n">
        <f aca="false">I58+I59+I60+I62</f>
        <v>200</v>
      </c>
      <c r="J57" s="25" t="n">
        <f aca="false">J58+J59+J60+J62</f>
        <v>200</v>
      </c>
      <c r="K57" s="25" t="n">
        <f aca="false">K58+K59+K60+K62</f>
        <v>200</v>
      </c>
      <c r="L57" s="21" t="n">
        <f aca="false">E57+F57+G57+H57+I57+J57+K57</f>
        <v>1214.6</v>
      </c>
    </row>
    <row r="58" customFormat="false" ht="28.9" hidden="false" customHeight="true" outlineLevel="0" collapsed="false">
      <c r="A58" s="22"/>
      <c r="B58" s="23"/>
      <c r="C58" s="23"/>
      <c r="D58" s="24" t="s">
        <v>24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1" t="n">
        <f aca="false">E58+F58+G58+H58+I58+J58+K58</f>
        <v>0</v>
      </c>
    </row>
    <row r="59" customFormat="false" ht="25.15" hidden="false" customHeight="true" outlineLevel="0" collapsed="false">
      <c r="A59" s="22"/>
      <c r="B59" s="23"/>
      <c r="C59" s="23"/>
      <c r="D59" s="24" t="s">
        <v>2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1" t="n">
        <f aca="false">E59+F59+G59+H59+I59+J59+K59</f>
        <v>0</v>
      </c>
    </row>
    <row r="60" customFormat="false" ht="23.85" hidden="false" customHeight="true" outlineLevel="0" collapsed="false">
      <c r="A60" s="22"/>
      <c r="B60" s="23"/>
      <c r="C60" s="23"/>
      <c r="D60" s="24" t="s">
        <v>26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1" t="n">
        <f aca="false">E60+F60+G60+H60+I60+J60+K60</f>
        <v>0</v>
      </c>
    </row>
    <row r="61" customFormat="false" ht="38.25" hidden="false" customHeight="true" outlineLevel="0" collapsed="false">
      <c r="A61" s="22"/>
      <c r="B61" s="23"/>
      <c r="C61" s="23"/>
      <c r="D61" s="24" t="s">
        <v>2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1" t="n">
        <f aca="false">E61+F61+G61+H61+I61+J61+K61</f>
        <v>0</v>
      </c>
    </row>
    <row r="62" customFormat="false" ht="36.95" hidden="false" customHeight="true" outlineLevel="0" collapsed="false">
      <c r="A62" s="22"/>
      <c r="B62" s="23"/>
      <c r="C62" s="23"/>
      <c r="D62" s="24" t="s">
        <v>28</v>
      </c>
      <c r="E62" s="25" t="n">
        <v>125</v>
      </c>
      <c r="F62" s="25" t="n">
        <v>212.3</v>
      </c>
      <c r="G62" s="25" t="n">
        <v>138.1</v>
      </c>
      <c r="H62" s="25" t="n">
        <v>139.2</v>
      </c>
      <c r="I62" s="25" t="n">
        <v>200</v>
      </c>
      <c r="J62" s="25" t="n">
        <v>200</v>
      </c>
      <c r="K62" s="25" t="n">
        <v>200</v>
      </c>
      <c r="L62" s="21" t="n">
        <f aca="false">E62+F62+G62+H62+I62+J62+K62</f>
        <v>1214.6</v>
      </c>
    </row>
    <row r="63" customFormat="false" ht="24.4" hidden="false" customHeight="true" outlineLevel="0" collapsed="false">
      <c r="A63" s="27" t="s">
        <v>42</v>
      </c>
      <c r="B63" s="23"/>
      <c r="C63" s="24" t="s">
        <v>43</v>
      </c>
      <c r="D63" s="24" t="s">
        <v>23</v>
      </c>
      <c r="E63" s="25" t="n">
        <f aca="false">E64+E65+E66+E68</f>
        <v>31.147</v>
      </c>
      <c r="F63" s="25" t="n">
        <f aca="false">F64+F65+F66+F68</f>
        <v>0</v>
      </c>
      <c r="G63" s="25" t="n">
        <f aca="false">G64+G65+G66+G68</f>
        <v>30</v>
      </c>
      <c r="H63" s="25" t="n">
        <f aca="false">H64+H65+H66+H68</f>
        <v>30.668</v>
      </c>
      <c r="I63" s="25" t="n">
        <f aca="false">I64+I65+I66+I68</f>
        <v>0</v>
      </c>
      <c r="J63" s="25" t="n">
        <f aca="false">J64+J65+J66+J68</f>
        <v>0</v>
      </c>
      <c r="K63" s="25" t="n">
        <f aca="false">K64+K65+K66+K68</f>
        <v>0</v>
      </c>
      <c r="L63" s="21" t="n">
        <f aca="false">E63+F63+G63+H63+I63+J63+K63</f>
        <v>91.815</v>
      </c>
    </row>
    <row r="64" customFormat="false" ht="27.6" hidden="false" customHeight="true" outlineLevel="0" collapsed="false">
      <c r="A64" s="27"/>
      <c r="B64" s="23"/>
      <c r="C64" s="24"/>
      <c r="D64" s="24" t="s">
        <v>24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1" t="n">
        <f aca="false">E64+F64+G64+H64+I64+J64+K64</f>
        <v>0</v>
      </c>
    </row>
    <row r="65" customFormat="false" ht="24.4" hidden="false" customHeight="true" outlineLevel="0" collapsed="false">
      <c r="A65" s="27"/>
      <c r="B65" s="23"/>
      <c r="C65" s="24"/>
      <c r="D65" s="24" t="s">
        <v>2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1" t="n">
        <f aca="false">E65+F65+G65+H65+I65+J65+K65</f>
        <v>0</v>
      </c>
    </row>
    <row r="66" customFormat="false" ht="23.85" hidden="false" customHeight="true" outlineLevel="0" collapsed="false">
      <c r="A66" s="27"/>
      <c r="B66" s="23"/>
      <c r="C66" s="24"/>
      <c r="D66" s="24" t="s">
        <v>26</v>
      </c>
      <c r="E66" s="25" t="n">
        <v>31.147</v>
      </c>
      <c r="F66" s="25" t="n">
        <v>0</v>
      </c>
      <c r="G66" s="25" t="n">
        <v>30</v>
      </c>
      <c r="H66" s="25" t="n">
        <v>30.668</v>
      </c>
      <c r="I66" s="25" t="n">
        <v>0</v>
      </c>
      <c r="J66" s="25" t="n">
        <v>0</v>
      </c>
      <c r="K66" s="25" t="n">
        <v>0</v>
      </c>
      <c r="L66" s="21" t="n">
        <f aca="false">E66+F66+G66+H66+I66+J66+K66</f>
        <v>91.815</v>
      </c>
    </row>
    <row r="67" customFormat="false" ht="37.7" hidden="false" customHeight="true" outlineLevel="0" collapsed="false">
      <c r="A67" s="27"/>
      <c r="B67" s="23"/>
      <c r="C67" s="24"/>
      <c r="D67" s="24" t="s">
        <v>27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1" t="n">
        <f aca="false">E67+F67+G67+H67+I67+J67+K67</f>
        <v>0</v>
      </c>
    </row>
    <row r="68" customFormat="false" ht="36.95" hidden="false" customHeight="true" outlineLevel="0" collapsed="false">
      <c r="A68" s="27"/>
      <c r="B68" s="23"/>
      <c r="C68" s="24"/>
      <c r="D68" s="24" t="s">
        <v>28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1" t="n">
        <f aca="false">E68+F68+G68+H68+I68+J68+K68</f>
        <v>0</v>
      </c>
    </row>
    <row r="69" customFormat="false" ht="22.5" hidden="false" customHeight="true" outlineLevel="0" collapsed="false">
      <c r="A69" s="27" t="s">
        <v>44</v>
      </c>
      <c r="B69" s="23"/>
      <c r="C69" s="24" t="s">
        <v>45</v>
      </c>
      <c r="D69" s="24" t="s">
        <v>23</v>
      </c>
      <c r="E69" s="25" t="n">
        <f aca="false">E70+E71+E72+E74</f>
        <v>196.653</v>
      </c>
      <c r="F69" s="25" t="n">
        <f aca="false">F70+F71+F72+F74</f>
        <v>248.6</v>
      </c>
      <c r="G69" s="25" t="n">
        <f aca="false">G70+G71+G72+G74</f>
        <v>233.5</v>
      </c>
      <c r="H69" s="25" t="n">
        <f aca="false">H70+H71+H72+H74</f>
        <v>232.832</v>
      </c>
      <c r="I69" s="25" t="n">
        <f aca="false">I70+I71+I72+I74</f>
        <v>263.5</v>
      </c>
      <c r="J69" s="25" t="n">
        <f aca="false">J70+J71+J72+J74</f>
        <v>263.5</v>
      </c>
      <c r="K69" s="25" t="n">
        <f aca="false">K70+K71+K72+K74</f>
        <v>263.5</v>
      </c>
      <c r="L69" s="21" t="n">
        <f aca="false">E69+F69+G69+H69+I69+J69+K69</f>
        <v>1702.085</v>
      </c>
    </row>
    <row r="70" customFormat="false" ht="28.9" hidden="false" customHeight="true" outlineLevel="0" collapsed="false">
      <c r="A70" s="27"/>
      <c r="B70" s="23"/>
      <c r="C70" s="24"/>
      <c r="D70" s="24" t="s">
        <v>24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1" t="n">
        <f aca="false">E70+F70+G70+H70+I70+J70+K70</f>
        <v>0</v>
      </c>
    </row>
    <row r="71" customFormat="false" ht="25.7" hidden="false" customHeight="true" outlineLevel="0" collapsed="false">
      <c r="A71" s="27"/>
      <c r="B71" s="23"/>
      <c r="C71" s="24"/>
      <c r="D71" s="24" t="s">
        <v>25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1" t="n">
        <f aca="false">E71+F71+G71+H71+I71+J71+K71</f>
        <v>0</v>
      </c>
    </row>
    <row r="72" customFormat="false" ht="23.85" hidden="false" customHeight="true" outlineLevel="0" collapsed="false">
      <c r="A72" s="27"/>
      <c r="B72" s="23"/>
      <c r="C72" s="24"/>
      <c r="D72" s="24" t="s">
        <v>26</v>
      </c>
      <c r="E72" s="25" t="n">
        <v>196.653</v>
      </c>
      <c r="F72" s="25" t="n">
        <v>248.6</v>
      </c>
      <c r="G72" s="25" t="n">
        <v>233.5</v>
      </c>
      <c r="H72" s="25" t="n">
        <v>232.832</v>
      </c>
      <c r="I72" s="25" t="n">
        <v>263.5</v>
      </c>
      <c r="J72" s="25" t="n">
        <v>263.5</v>
      </c>
      <c r="K72" s="25" t="n">
        <v>263.5</v>
      </c>
      <c r="L72" s="21" t="n">
        <f aca="false">E72+F72+G72+H72+I72+J72+K72</f>
        <v>1702.085</v>
      </c>
    </row>
    <row r="73" customFormat="false" ht="38.25" hidden="false" customHeight="true" outlineLevel="0" collapsed="false">
      <c r="A73" s="27"/>
      <c r="B73" s="23"/>
      <c r="C73" s="24"/>
      <c r="D73" s="24" t="s">
        <v>27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1" t="n">
        <f aca="false">E73+F73+G73+H73+I73+J73+K73</f>
        <v>0</v>
      </c>
    </row>
    <row r="74" customFormat="false" ht="40.15" hidden="false" customHeight="true" outlineLevel="0" collapsed="false">
      <c r="A74" s="27"/>
      <c r="B74" s="23"/>
      <c r="C74" s="24"/>
      <c r="D74" s="24" t="s">
        <v>28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1" t="n">
        <f aca="false">E74+F74+G74+H74+I74+J74+K74</f>
        <v>0</v>
      </c>
    </row>
    <row r="75" customFormat="false" ht="22.5" hidden="false" customHeight="true" outlineLevel="0" collapsed="false">
      <c r="A75" s="27" t="s">
        <v>46</v>
      </c>
      <c r="B75" s="23"/>
      <c r="C75" s="24" t="s">
        <v>47</v>
      </c>
      <c r="D75" s="24" t="s">
        <v>23</v>
      </c>
      <c r="E75" s="25" t="n">
        <f aca="false">E76+E77+E78+E80</f>
        <v>0</v>
      </c>
      <c r="F75" s="25" t="n">
        <f aca="false">F76+F77+F78+F80</f>
        <v>3561.205</v>
      </c>
      <c r="G75" s="25" t="n">
        <f aca="false">G76+G77+G78+G80</f>
        <v>1714.615</v>
      </c>
      <c r="H75" s="25" t="n">
        <f aca="false">H76+H77+H78+H80</f>
        <v>3115.135</v>
      </c>
      <c r="I75" s="25" t="n">
        <f aca="false">I76+I77+I78+I80</f>
        <v>0</v>
      </c>
      <c r="J75" s="25" t="n">
        <f aca="false">J76+J77+J78+J80</f>
        <v>0</v>
      </c>
      <c r="K75" s="25" t="n">
        <f aca="false">K76+K77+K78+K80</f>
        <v>0</v>
      </c>
      <c r="L75" s="21" t="n">
        <f aca="false">E75+F75+G75+H75+I75+J75+K75</f>
        <v>8390.955</v>
      </c>
    </row>
    <row r="76" customFormat="false" ht="25.7" hidden="false" customHeight="true" outlineLevel="0" collapsed="false">
      <c r="A76" s="27"/>
      <c r="B76" s="23"/>
      <c r="C76" s="24"/>
      <c r="D76" s="24" t="s">
        <v>24</v>
      </c>
      <c r="E76" s="25" t="n">
        <v>0</v>
      </c>
      <c r="F76" s="25" t="n">
        <f aca="false">F82+F88+F94+F100</f>
        <v>0</v>
      </c>
      <c r="G76" s="25" t="n">
        <f aca="false">G82+G88+G94+G100</f>
        <v>0</v>
      </c>
      <c r="H76" s="25" t="n">
        <f aca="false">H82+H88+H94+H100</f>
        <v>0</v>
      </c>
      <c r="I76" s="25" t="n">
        <f aca="false">I82+I88+I94+I100</f>
        <v>0</v>
      </c>
      <c r="J76" s="25" t="n">
        <f aca="false">J82+J88+J94+J100</f>
        <v>0</v>
      </c>
      <c r="K76" s="25" t="n">
        <f aca="false">K82+K88+K94+K100</f>
        <v>0</v>
      </c>
      <c r="L76" s="21" t="n">
        <f aca="false">L82+L88+L94+L100</f>
        <v>0</v>
      </c>
    </row>
    <row r="77" customFormat="false" ht="22.5" hidden="false" customHeight="true" outlineLevel="0" collapsed="false">
      <c r="A77" s="27"/>
      <c r="B77" s="23"/>
      <c r="C77" s="24"/>
      <c r="D77" s="24" t="s">
        <v>25</v>
      </c>
      <c r="E77" s="25" t="n">
        <v>0</v>
      </c>
      <c r="F77" s="25" t="n">
        <f aca="false">F83+F89+F95+F101</f>
        <v>2088.1</v>
      </c>
      <c r="G77" s="25" t="n">
        <f aca="false">G83+G89+G95+G101</f>
        <v>889.79</v>
      </c>
      <c r="H77" s="25" t="n">
        <f aca="false">H83+H89+H95+H101</f>
        <v>1723</v>
      </c>
      <c r="I77" s="25" t="n">
        <f aca="false">I83+I89+I95+I101</f>
        <v>0</v>
      </c>
      <c r="J77" s="25" t="n">
        <f aca="false">J83+J89+J95+J101</f>
        <v>0</v>
      </c>
      <c r="K77" s="25" t="n">
        <f aca="false">K83+K89+K95+K101</f>
        <v>0</v>
      </c>
      <c r="L77" s="21" t="n">
        <f aca="false">L83+L89+L95+L101</f>
        <v>4700.89</v>
      </c>
    </row>
    <row r="78" customFormat="false" ht="24.4" hidden="false" customHeight="true" outlineLevel="0" collapsed="false">
      <c r="A78" s="27"/>
      <c r="B78" s="23"/>
      <c r="C78" s="24"/>
      <c r="D78" s="24" t="s">
        <v>26</v>
      </c>
      <c r="E78" s="25" t="n">
        <v>0</v>
      </c>
      <c r="F78" s="25" t="n">
        <f aca="false">F84+F90+F96+F102</f>
        <v>1473.105</v>
      </c>
      <c r="G78" s="25" t="n">
        <f aca="false">G84+G90+G96+G102</f>
        <v>824.825</v>
      </c>
      <c r="H78" s="25" t="n">
        <f aca="false">H84+H90+H96+H102</f>
        <v>1392.135</v>
      </c>
      <c r="I78" s="25" t="n">
        <f aca="false">I84+I90+I96+I102</f>
        <v>0</v>
      </c>
      <c r="J78" s="25" t="n">
        <f aca="false">J84+J90+J96+J102</f>
        <v>0</v>
      </c>
      <c r="K78" s="25" t="n">
        <f aca="false">K84+K90+K96+K102</f>
        <v>0</v>
      </c>
      <c r="L78" s="21" t="n">
        <f aca="false">L84+L90+L96+L102</f>
        <v>3690.065</v>
      </c>
    </row>
    <row r="79" customFormat="false" ht="37.7" hidden="false" customHeight="true" outlineLevel="0" collapsed="false">
      <c r="A79" s="27"/>
      <c r="B79" s="23"/>
      <c r="C79" s="24"/>
      <c r="D79" s="24" t="s">
        <v>27</v>
      </c>
      <c r="E79" s="25" t="n">
        <v>0</v>
      </c>
      <c r="F79" s="25" t="n">
        <f aca="false">F85+F91+F97+F103</f>
        <v>0</v>
      </c>
      <c r="G79" s="25" t="n">
        <f aca="false">G85+G91+G97+G103</f>
        <v>0</v>
      </c>
      <c r="H79" s="25" t="n">
        <f aca="false">H85+H91+H97+H103</f>
        <v>0</v>
      </c>
      <c r="I79" s="25" t="n">
        <f aca="false">I85+I91+I97+I103</f>
        <v>0</v>
      </c>
      <c r="J79" s="25" t="n">
        <f aca="false">J85+J91+J97+J103</f>
        <v>0</v>
      </c>
      <c r="K79" s="25" t="n">
        <f aca="false">K85+K91+K97+K103</f>
        <v>0</v>
      </c>
      <c r="L79" s="21" t="n">
        <f aca="false">L85+L91+L97+L103</f>
        <v>0</v>
      </c>
    </row>
    <row r="80" customFormat="false" ht="38.25" hidden="false" customHeight="true" outlineLevel="0" collapsed="false">
      <c r="A80" s="27"/>
      <c r="B80" s="23"/>
      <c r="C80" s="24"/>
      <c r="D80" s="24" t="s">
        <v>28</v>
      </c>
      <c r="E80" s="25" t="n">
        <v>0</v>
      </c>
      <c r="F80" s="25" t="n">
        <f aca="false">F86+F92+F98+F104</f>
        <v>0</v>
      </c>
      <c r="G80" s="25" t="n">
        <f aca="false">G86+G92+G98+G104</f>
        <v>0</v>
      </c>
      <c r="H80" s="25" t="n">
        <f aca="false">H86+H92+H98+H104</f>
        <v>0</v>
      </c>
      <c r="I80" s="25" t="n">
        <f aca="false">I86+I92+I98+I104</f>
        <v>0</v>
      </c>
      <c r="J80" s="25" t="n">
        <f aca="false">J86+J92+J98+J104</f>
        <v>0</v>
      </c>
      <c r="K80" s="25" t="n">
        <f aca="false">K86+K92+K98+K104</f>
        <v>0</v>
      </c>
      <c r="L80" s="21" t="n">
        <f aca="false">L86+L92+L98+L104</f>
        <v>0</v>
      </c>
    </row>
    <row r="81" customFormat="false" ht="77.65" hidden="false" customHeight="true" outlineLevel="0" collapsed="false">
      <c r="A81" s="27"/>
      <c r="B81" s="23"/>
      <c r="C81" s="28" t="s">
        <v>48</v>
      </c>
      <c r="D81" s="24" t="s">
        <v>23</v>
      </c>
      <c r="E81" s="25" t="n">
        <f aca="false">E82+E83+E84+E86</f>
        <v>0</v>
      </c>
      <c r="F81" s="25" t="n">
        <f aca="false">F82+F83+F84+F86</f>
        <v>3370.005</v>
      </c>
      <c r="G81" s="25" t="n">
        <f aca="false">G82+G83+G84+G86</f>
        <v>0</v>
      </c>
      <c r="H81" s="25" t="n">
        <f aca="false">H82+H83+H84+H86</f>
        <v>0</v>
      </c>
      <c r="I81" s="25" t="n">
        <f aca="false">I82+I83+I84+I86</f>
        <v>0</v>
      </c>
      <c r="J81" s="25" t="n">
        <f aca="false">J82+J83+J84+J86</f>
        <v>0</v>
      </c>
      <c r="K81" s="25" t="n">
        <f aca="false">K82+K83+K84+K86</f>
        <v>0</v>
      </c>
      <c r="L81" s="21" t="n">
        <f aca="false">E81+F81+G81+H81+I81+J81+K81</f>
        <v>3370.005</v>
      </c>
    </row>
    <row r="82" customFormat="false" ht="23.85" hidden="false" customHeight="true" outlineLevel="0" collapsed="false">
      <c r="A82" s="27"/>
      <c r="B82" s="23"/>
      <c r="C82" s="24"/>
      <c r="D82" s="24" t="s">
        <v>24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1" t="n">
        <f aca="false">E82+F82+G82+H82+I82+J82+K82</f>
        <v>0</v>
      </c>
    </row>
    <row r="83" customFormat="false" ht="23.85" hidden="false" customHeight="true" outlineLevel="0" collapsed="false">
      <c r="A83" s="27"/>
      <c r="B83" s="23"/>
      <c r="C83" s="24"/>
      <c r="D83" s="24" t="s">
        <v>25</v>
      </c>
      <c r="E83" s="25" t="n">
        <v>0</v>
      </c>
      <c r="F83" s="25" t="n">
        <v>2088.1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1" t="n">
        <f aca="false">E83+F83+G83+H83+I83+J83+K83</f>
        <v>2088.1</v>
      </c>
    </row>
    <row r="84" customFormat="false" ht="24.4" hidden="false" customHeight="true" outlineLevel="0" collapsed="false">
      <c r="A84" s="27"/>
      <c r="B84" s="23"/>
      <c r="C84" s="24"/>
      <c r="D84" s="24" t="s">
        <v>26</v>
      </c>
      <c r="E84" s="25" t="n">
        <v>0</v>
      </c>
      <c r="F84" s="25" t="n">
        <v>1281.905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1" t="n">
        <f aca="false">E84+F84+G84+H84+I84+J84+K84</f>
        <v>1281.905</v>
      </c>
    </row>
    <row r="85" customFormat="false" ht="38.25" hidden="false" customHeight="true" outlineLevel="0" collapsed="false">
      <c r="A85" s="27"/>
      <c r="B85" s="23"/>
      <c r="C85" s="24"/>
      <c r="D85" s="24" t="s">
        <v>27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1" t="n">
        <f aca="false">E85+F85+G85+H85+I85+J85+K85</f>
        <v>0</v>
      </c>
    </row>
    <row r="86" customFormat="false" ht="38.25" hidden="false" customHeight="true" outlineLevel="0" collapsed="false">
      <c r="A86" s="27"/>
      <c r="B86" s="23"/>
      <c r="C86" s="24"/>
      <c r="D86" s="24" t="s">
        <v>28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1" t="n">
        <f aca="false">E86+F86+G86+H86+I86+J86+K86</f>
        <v>0</v>
      </c>
    </row>
    <row r="87" customFormat="false" ht="24.4" hidden="false" customHeight="true" outlineLevel="0" collapsed="false">
      <c r="A87" s="27"/>
      <c r="B87" s="23"/>
      <c r="C87" s="24" t="s">
        <v>49</v>
      </c>
      <c r="D87" s="24" t="s">
        <v>23</v>
      </c>
      <c r="E87" s="25" t="n">
        <f aca="false">E88+E89+E90+E92</f>
        <v>0</v>
      </c>
      <c r="F87" s="25" t="n">
        <f aca="false">F88+F89+F90+F92</f>
        <v>191.2</v>
      </c>
      <c r="G87" s="25" t="n">
        <f aca="false">G88+G89+G90+G92</f>
        <v>0</v>
      </c>
      <c r="H87" s="25" t="n">
        <f aca="false">H88+H89+H90+H92</f>
        <v>0</v>
      </c>
      <c r="I87" s="25" t="n">
        <f aca="false">I88+I89+I90+I92</f>
        <v>0</v>
      </c>
      <c r="J87" s="25" t="n">
        <f aca="false">J88+J89+J90+J92</f>
        <v>0</v>
      </c>
      <c r="K87" s="25" t="n">
        <f aca="false">K88+K89+K90+K92</f>
        <v>0</v>
      </c>
      <c r="L87" s="21" t="n">
        <f aca="false">E87+F87+G87+H87+I87+J87+K87</f>
        <v>191.2</v>
      </c>
    </row>
    <row r="88" customFormat="false" ht="25.15" hidden="false" customHeight="true" outlineLevel="0" collapsed="false">
      <c r="A88" s="27"/>
      <c r="B88" s="23"/>
      <c r="C88" s="24"/>
      <c r="D88" s="24" t="s">
        <v>24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1" t="n">
        <f aca="false">E88+F88+G88+H88+I88+J88+K88</f>
        <v>0</v>
      </c>
    </row>
    <row r="89" customFormat="false" ht="25.15" hidden="false" customHeight="true" outlineLevel="0" collapsed="false">
      <c r="A89" s="27"/>
      <c r="B89" s="23"/>
      <c r="C89" s="24"/>
      <c r="D89" s="24" t="s">
        <v>25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1" t="n">
        <f aca="false">E89+F89+G89+H89+I89+J89+K89</f>
        <v>0</v>
      </c>
    </row>
    <row r="90" customFormat="false" ht="25.15" hidden="false" customHeight="true" outlineLevel="0" collapsed="false">
      <c r="A90" s="27"/>
      <c r="B90" s="23"/>
      <c r="C90" s="24"/>
      <c r="D90" s="24" t="s">
        <v>26</v>
      </c>
      <c r="E90" s="25" t="n">
        <v>0</v>
      </c>
      <c r="F90" s="25" t="n">
        <v>191.2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1" t="n">
        <f aca="false">E90+F90+G90+H90+I90+J90+K90</f>
        <v>191.2</v>
      </c>
    </row>
    <row r="91" customFormat="false" ht="38.25" hidden="false" customHeight="true" outlineLevel="0" collapsed="false">
      <c r="A91" s="27"/>
      <c r="B91" s="23"/>
      <c r="C91" s="24"/>
      <c r="D91" s="24" t="s">
        <v>27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1" t="n">
        <f aca="false">E91+F91+G91+H91+I91+J91+K91</f>
        <v>0</v>
      </c>
    </row>
    <row r="92" customFormat="false" ht="38.25" hidden="false" customHeight="true" outlineLevel="0" collapsed="false">
      <c r="A92" s="27"/>
      <c r="B92" s="23"/>
      <c r="C92" s="24"/>
      <c r="D92" s="24" t="s">
        <v>28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1" t="n">
        <f aca="false">E92+F92+G92+H92+I92+J92+K92</f>
        <v>0</v>
      </c>
    </row>
    <row r="93" customFormat="false" ht="80.85" hidden="false" customHeight="true" outlineLevel="0" collapsed="false">
      <c r="A93" s="27"/>
      <c r="B93" s="23"/>
      <c r="C93" s="24" t="s">
        <v>50</v>
      </c>
      <c r="D93" s="24" t="s">
        <v>23</v>
      </c>
      <c r="E93" s="25" t="n">
        <f aca="false">E94+E95+E96+E98</f>
        <v>0</v>
      </c>
      <c r="F93" s="25" t="n">
        <f aca="false">F94+F95+F96+F98</f>
        <v>0</v>
      </c>
      <c r="G93" s="25" t="n">
        <f aca="false">G94+G95+G96+G98</f>
        <v>1714.615</v>
      </c>
      <c r="H93" s="25" t="n">
        <f aca="false">H94+H95+H96+H98</f>
        <v>0</v>
      </c>
      <c r="I93" s="25" t="n">
        <f aca="false">I94+I95+I96+I98</f>
        <v>0</v>
      </c>
      <c r="J93" s="25" t="n">
        <f aca="false">J94+J95+J96+J98</f>
        <v>0</v>
      </c>
      <c r="K93" s="25" t="n">
        <f aca="false">K94+K95+K96+K98</f>
        <v>0</v>
      </c>
      <c r="L93" s="21" t="n">
        <f aca="false">E93+F93+G93+H93+I93+J93+K93</f>
        <v>1714.615</v>
      </c>
    </row>
    <row r="94" customFormat="false" ht="25.15" hidden="false" customHeight="true" outlineLevel="0" collapsed="false">
      <c r="A94" s="27"/>
      <c r="B94" s="23"/>
      <c r="C94" s="24"/>
      <c r="D94" s="24" t="s">
        <v>24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1" t="n">
        <f aca="false">E94+F94+G94+H94+I94+J94+K94</f>
        <v>0</v>
      </c>
    </row>
    <row r="95" customFormat="false" ht="25.7" hidden="false" customHeight="true" outlineLevel="0" collapsed="false">
      <c r="A95" s="27"/>
      <c r="B95" s="23"/>
      <c r="C95" s="24"/>
      <c r="D95" s="24" t="s">
        <v>25</v>
      </c>
      <c r="E95" s="25" t="n">
        <v>0</v>
      </c>
      <c r="F95" s="25" t="n">
        <v>0</v>
      </c>
      <c r="G95" s="25" t="n">
        <v>889.79</v>
      </c>
      <c r="H95" s="25" t="n">
        <v>0</v>
      </c>
      <c r="I95" s="25" t="n">
        <v>0</v>
      </c>
      <c r="J95" s="25" t="n">
        <v>0</v>
      </c>
      <c r="K95" s="25" t="n">
        <v>0</v>
      </c>
      <c r="L95" s="21" t="n">
        <f aca="false">E95+F95+G95+H95+I95+J95+K95</f>
        <v>889.79</v>
      </c>
    </row>
    <row r="96" customFormat="false" ht="28.15" hidden="false" customHeight="true" outlineLevel="0" collapsed="false">
      <c r="A96" s="27"/>
      <c r="B96" s="23"/>
      <c r="C96" s="24"/>
      <c r="D96" s="24" t="s">
        <v>26</v>
      </c>
      <c r="E96" s="25" t="n">
        <v>0</v>
      </c>
      <c r="F96" s="25" t="n">
        <v>0</v>
      </c>
      <c r="G96" s="25" t="n">
        <v>824.825</v>
      </c>
      <c r="H96" s="25" t="n">
        <v>0</v>
      </c>
      <c r="I96" s="25" t="n">
        <v>0</v>
      </c>
      <c r="J96" s="25" t="n">
        <v>0</v>
      </c>
      <c r="K96" s="25" t="n">
        <v>0</v>
      </c>
      <c r="L96" s="21" t="n">
        <f aca="false">E96+F96+G96+H96+I96+J96+K96</f>
        <v>824.825</v>
      </c>
    </row>
    <row r="97" customFormat="false" ht="38.25" hidden="false" customHeight="true" outlineLevel="0" collapsed="false">
      <c r="A97" s="27"/>
      <c r="B97" s="23"/>
      <c r="C97" s="24"/>
      <c r="D97" s="24" t="s">
        <v>27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1" t="n">
        <f aca="false">E97+F97+G97+H97+I97+J97+K97</f>
        <v>0</v>
      </c>
    </row>
    <row r="98" customFormat="false" ht="38.25" hidden="false" customHeight="true" outlineLevel="0" collapsed="false">
      <c r="A98" s="27"/>
      <c r="B98" s="23"/>
      <c r="C98" s="24"/>
      <c r="D98" s="24" t="s">
        <v>28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1" t="n">
        <f aca="false">E98+F98+G98+H98+I98+J98+K98</f>
        <v>0</v>
      </c>
    </row>
    <row r="99" customFormat="false" ht="87" hidden="false" customHeight="true" outlineLevel="0" collapsed="false">
      <c r="A99" s="27"/>
      <c r="B99" s="23"/>
      <c r="C99" s="24" t="s">
        <v>51</v>
      </c>
      <c r="D99" s="24" t="s">
        <v>23</v>
      </c>
      <c r="E99" s="25" t="n">
        <f aca="false">E100+E101+E102+E104</f>
        <v>0</v>
      </c>
      <c r="F99" s="25" t="n">
        <f aca="false">F100+F101+F102+F104</f>
        <v>0</v>
      </c>
      <c r="G99" s="25" t="n">
        <f aca="false">G100+G101+G102+G104</f>
        <v>0</v>
      </c>
      <c r="H99" s="25" t="n">
        <f aca="false">H100+H101+H102+H104</f>
        <v>3115.135</v>
      </c>
      <c r="I99" s="25" t="n">
        <f aca="false">I100+I101+I102+I104</f>
        <v>0</v>
      </c>
      <c r="J99" s="25" t="n">
        <f aca="false">J100+J101+J102+J104</f>
        <v>0</v>
      </c>
      <c r="K99" s="25" t="n">
        <f aca="false">K100+K101+K102+K104</f>
        <v>0</v>
      </c>
      <c r="L99" s="21" t="n">
        <f aca="false">E99+F99+G99+H99+I99+J99+K99</f>
        <v>3115.135</v>
      </c>
    </row>
    <row r="100" customFormat="false" ht="27" hidden="false" customHeight="true" outlineLevel="0" collapsed="false">
      <c r="A100" s="27"/>
      <c r="B100" s="23"/>
      <c r="C100" s="24"/>
      <c r="D100" s="24" t="s">
        <v>24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1" t="n">
        <f aca="false">E100+F100+G100+H100+I100+J100+K100</f>
        <v>0</v>
      </c>
    </row>
    <row r="101" customFormat="false" ht="27" hidden="false" customHeight="true" outlineLevel="0" collapsed="false">
      <c r="A101" s="27"/>
      <c r="B101" s="23"/>
      <c r="C101" s="24"/>
      <c r="D101" s="24" t="s">
        <v>25</v>
      </c>
      <c r="E101" s="25" t="n">
        <v>0</v>
      </c>
      <c r="F101" s="25" t="n">
        <v>0</v>
      </c>
      <c r="G101" s="25" t="n">
        <v>0</v>
      </c>
      <c r="H101" s="25" t="n">
        <v>1723</v>
      </c>
      <c r="I101" s="25" t="n">
        <v>0</v>
      </c>
      <c r="J101" s="25" t="n">
        <v>0</v>
      </c>
      <c r="K101" s="25" t="n">
        <v>0</v>
      </c>
      <c r="L101" s="21" t="n">
        <f aca="false">E101+F101+G101+H101+I101+J101+K101</f>
        <v>1723</v>
      </c>
    </row>
    <row r="102" customFormat="false" ht="27" hidden="false" customHeight="true" outlineLevel="0" collapsed="false">
      <c r="A102" s="27"/>
      <c r="B102" s="23"/>
      <c r="C102" s="24"/>
      <c r="D102" s="24" t="s">
        <v>26</v>
      </c>
      <c r="E102" s="25" t="n">
        <v>0</v>
      </c>
      <c r="F102" s="25" t="n">
        <v>0</v>
      </c>
      <c r="G102" s="25" t="n">
        <v>0</v>
      </c>
      <c r="H102" s="25" t="n">
        <v>1392.135</v>
      </c>
      <c r="I102" s="25" t="n">
        <v>0</v>
      </c>
      <c r="J102" s="25" t="n">
        <v>0</v>
      </c>
      <c r="K102" s="25" t="n">
        <v>0</v>
      </c>
      <c r="L102" s="21" t="n">
        <f aca="false">E102+F102+G102+H102+I102+J102+K102</f>
        <v>1392.135</v>
      </c>
    </row>
    <row r="103" customFormat="false" ht="38.25" hidden="false" customHeight="true" outlineLevel="0" collapsed="false">
      <c r="A103" s="27"/>
      <c r="B103" s="23"/>
      <c r="C103" s="24"/>
      <c r="D103" s="24" t="s">
        <v>27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1" t="n">
        <f aca="false">E103+F103+G103+H103+I103+J103+K103</f>
        <v>0</v>
      </c>
    </row>
    <row r="104" customFormat="false" ht="38.25" hidden="false" customHeight="true" outlineLevel="0" collapsed="false">
      <c r="A104" s="27"/>
      <c r="B104" s="23"/>
      <c r="C104" s="24"/>
      <c r="D104" s="24" t="s">
        <v>28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1" t="n">
        <f aca="false">E104+F104+G104+H104+I104+J104+K104</f>
        <v>0</v>
      </c>
    </row>
    <row r="105" customFormat="false" ht="25.7" hidden="false" customHeight="true" outlineLevel="0" collapsed="false">
      <c r="A105" s="27" t="s">
        <v>52</v>
      </c>
      <c r="B105" s="23"/>
      <c r="C105" s="24" t="s">
        <v>53</v>
      </c>
      <c r="D105" s="24" t="s">
        <v>23</v>
      </c>
      <c r="E105" s="25" t="n">
        <f aca="false">E106+E107+E108+E109+E110</f>
        <v>395.284</v>
      </c>
      <c r="F105" s="25" t="n">
        <f aca="false">F106+F107+F108+F109+F110</f>
        <v>533.8</v>
      </c>
      <c r="G105" s="25" t="n">
        <f aca="false">G106+G107+G108+G109+G110</f>
        <v>393.805</v>
      </c>
      <c r="H105" s="25" t="n">
        <f aca="false">H106+H107+H108+H109+H110</f>
        <v>188.9</v>
      </c>
      <c r="I105" s="25" t="n">
        <f aca="false">I106+I107+I108+I109+I110</f>
        <v>189.1</v>
      </c>
      <c r="J105" s="25" t="n">
        <f aca="false">J106+J107+J108+J109+J110</f>
        <v>194.05</v>
      </c>
      <c r="K105" s="25" t="n">
        <f aca="false">K106+K107+K108+K109+K110</f>
        <v>194.05</v>
      </c>
      <c r="L105" s="21" t="n">
        <f aca="false">E105+F105+G105+H105+I105+J105+K105</f>
        <v>2088.989</v>
      </c>
    </row>
    <row r="106" customFormat="false" ht="28.9" hidden="false" customHeight="true" outlineLevel="0" collapsed="false">
      <c r="A106" s="27"/>
      <c r="B106" s="23"/>
      <c r="C106" s="24"/>
      <c r="D106" s="24" t="s">
        <v>24</v>
      </c>
      <c r="E106" s="25" t="n">
        <f aca="false">E112+E118+E124+E130</f>
        <v>371.754</v>
      </c>
      <c r="F106" s="25" t="n">
        <f aca="false">F112+F118+F124+F130</f>
        <v>517.513</v>
      </c>
      <c r="G106" s="25" t="n">
        <f aca="false">G112+G118+G124+G130</f>
        <v>366.388</v>
      </c>
      <c r="H106" s="25" t="n">
        <f aca="false">H112+H118+H124+H130</f>
        <v>175.776</v>
      </c>
      <c r="I106" s="25" t="n">
        <f aca="false">I112+I118+I124+I130</f>
        <v>0</v>
      </c>
      <c r="J106" s="25" t="n">
        <f aca="false">J112+J118+J124+J130</f>
        <v>0</v>
      </c>
      <c r="K106" s="25" t="n">
        <f aca="false">K112+K118+K124+K130</f>
        <v>0</v>
      </c>
      <c r="L106" s="21" t="n">
        <f aca="false">E106+F106+G106+H106+I106+J106+K106</f>
        <v>1431.431</v>
      </c>
    </row>
    <row r="107" customFormat="false" ht="25.7" hidden="false" customHeight="true" outlineLevel="0" collapsed="false">
      <c r="A107" s="27"/>
      <c r="B107" s="23"/>
      <c r="C107" s="24"/>
      <c r="D107" s="24" t="s">
        <v>25</v>
      </c>
      <c r="E107" s="25" t="n">
        <f aca="false">E113+E119+E125+E131</f>
        <v>19.566</v>
      </c>
      <c r="F107" s="25" t="n">
        <f aca="false">F113+F119+F125+F131</f>
        <v>13.887</v>
      </c>
      <c r="G107" s="25" t="n">
        <f aca="false">G113+G119+G125+G131</f>
        <v>23.392</v>
      </c>
      <c r="H107" s="25" t="n">
        <f aca="false">H113+H119+H125+H131</f>
        <v>11.224</v>
      </c>
      <c r="I107" s="25" t="n">
        <f aca="false">I113+I119+I125+I131</f>
        <v>187.2</v>
      </c>
      <c r="J107" s="25" t="n">
        <f aca="false">J113+J119+J125+J131</f>
        <v>192.1</v>
      </c>
      <c r="K107" s="25" t="n">
        <f aca="false">K113+K119+K125+K131</f>
        <v>192.1</v>
      </c>
      <c r="L107" s="21" t="n">
        <f aca="false">E107+F107+G107+H107+I107+J107+K107</f>
        <v>639.469</v>
      </c>
    </row>
    <row r="108" customFormat="false" ht="26.25" hidden="false" customHeight="true" outlineLevel="0" collapsed="false">
      <c r="A108" s="27"/>
      <c r="B108" s="23"/>
      <c r="C108" s="24"/>
      <c r="D108" s="24" t="s">
        <v>26</v>
      </c>
      <c r="E108" s="25" t="n">
        <f aca="false">E114+E120+E126+E132</f>
        <v>3.964</v>
      </c>
      <c r="F108" s="25" t="n">
        <f aca="false">F114+F120+F126+F132</f>
        <v>2.4</v>
      </c>
      <c r="G108" s="25" t="n">
        <f aca="false">G114+G120+G126+G132</f>
        <v>4.025</v>
      </c>
      <c r="H108" s="25" t="n">
        <f aca="false">H114+H120+H126+H132</f>
        <v>1.9</v>
      </c>
      <c r="I108" s="25" t="n">
        <f aca="false">I114+I120+I126+I132</f>
        <v>1.9</v>
      </c>
      <c r="J108" s="25" t="n">
        <f aca="false">J114+J120+J126+J132</f>
        <v>1.95</v>
      </c>
      <c r="K108" s="25" t="n">
        <f aca="false">K114+K120+K126+K132</f>
        <v>1.95</v>
      </c>
      <c r="L108" s="21" t="n">
        <f aca="false">E108+F108+G108+H108+I108+J108+K108</f>
        <v>18.089</v>
      </c>
    </row>
    <row r="109" customFormat="false" ht="39.4" hidden="false" customHeight="true" outlineLevel="0" collapsed="false">
      <c r="A109" s="27"/>
      <c r="B109" s="23"/>
      <c r="C109" s="24"/>
      <c r="D109" s="24" t="s">
        <v>27</v>
      </c>
      <c r="E109" s="25" t="n">
        <f aca="false">E115+E121+E127+E133</f>
        <v>0</v>
      </c>
      <c r="F109" s="25" t="n">
        <f aca="false">F115+F121+F127+F133</f>
        <v>0</v>
      </c>
      <c r="G109" s="25" t="n">
        <f aca="false">G115+G121+G127+G133</f>
        <v>0</v>
      </c>
      <c r="H109" s="25" t="n">
        <f aca="false">H115+H121+H127+H133</f>
        <v>0</v>
      </c>
      <c r="I109" s="25" t="n">
        <f aca="false">I115+I121+I127+I133</f>
        <v>0</v>
      </c>
      <c r="J109" s="25" t="n">
        <f aca="false">J115+J121+J127+J133</f>
        <v>0</v>
      </c>
      <c r="K109" s="25" t="n">
        <f aca="false">K115+K121+K127+K133</f>
        <v>0</v>
      </c>
      <c r="L109" s="21" t="n">
        <f aca="false">E109+F109+G109+H109+I109+J109+K109</f>
        <v>0</v>
      </c>
    </row>
    <row r="110" customFormat="false" ht="38.25" hidden="false" customHeight="true" outlineLevel="0" collapsed="false">
      <c r="A110" s="27"/>
      <c r="B110" s="23"/>
      <c r="C110" s="24"/>
      <c r="D110" s="24" t="s">
        <v>28</v>
      </c>
      <c r="E110" s="25" t="n">
        <f aca="false">E116+E122+E128+E134</f>
        <v>0</v>
      </c>
      <c r="F110" s="25" t="n">
        <f aca="false">F116+F122+F128+F134</f>
        <v>0</v>
      </c>
      <c r="G110" s="25" t="n">
        <f aca="false">G116+G122+G128+G134</f>
        <v>0</v>
      </c>
      <c r="H110" s="25" t="n">
        <f aca="false">H116+H122+H128+H134</f>
        <v>0</v>
      </c>
      <c r="I110" s="25" t="n">
        <f aca="false">I116+I122+I128+I134</f>
        <v>0</v>
      </c>
      <c r="J110" s="25" t="n">
        <f aca="false">J116+J122+J128+J134</f>
        <v>0</v>
      </c>
      <c r="K110" s="25" t="n">
        <f aca="false">K116+K122+K128+K134</f>
        <v>0</v>
      </c>
      <c r="L110" s="21" t="n">
        <f aca="false">E110+F110+G110+H110+I110+J110+K110</f>
        <v>0</v>
      </c>
    </row>
    <row r="111" customFormat="false" ht="40.15" hidden="false" customHeight="true" outlineLevel="0" collapsed="false">
      <c r="A111" s="27"/>
      <c r="B111" s="23"/>
      <c r="C111" s="24" t="s">
        <v>54</v>
      </c>
      <c r="D111" s="24" t="s">
        <v>23</v>
      </c>
      <c r="E111" s="25" t="n">
        <f aca="false">E112+E113+E114+E115+E116</f>
        <v>106.323</v>
      </c>
      <c r="F111" s="25" t="n">
        <f aca="false">F112+F113+F114+F115+F116</f>
        <v>0</v>
      </c>
      <c r="G111" s="25" t="n">
        <f aca="false">G112+G113+G114+G115+G116</f>
        <v>107.49</v>
      </c>
      <c r="H111" s="25" t="n">
        <f aca="false">H112+H113+H114+H115+H116</f>
        <v>0</v>
      </c>
      <c r="I111" s="25" t="n">
        <f aca="false">I112+I113+I114+I115+I116</f>
        <v>0</v>
      </c>
      <c r="J111" s="25" t="n">
        <f aca="false">J112+J113+J114+J115+J116</f>
        <v>0</v>
      </c>
      <c r="K111" s="25" t="n">
        <f aca="false">K112+K113+K114+K115+K116</f>
        <v>0</v>
      </c>
      <c r="L111" s="21" t="n">
        <f aca="false">E111+F111+G111+H111+I111+J111+K111</f>
        <v>213.813</v>
      </c>
    </row>
    <row r="112" customFormat="false" ht="27.6" hidden="false" customHeight="true" outlineLevel="0" collapsed="false">
      <c r="A112" s="27"/>
      <c r="B112" s="23"/>
      <c r="C112" s="24"/>
      <c r="D112" s="24" t="s">
        <v>24</v>
      </c>
      <c r="E112" s="25" t="n">
        <v>99.994</v>
      </c>
      <c r="F112" s="25" t="n">
        <v>0</v>
      </c>
      <c r="G112" s="25" t="n">
        <v>100.004</v>
      </c>
      <c r="H112" s="25" t="n">
        <v>0</v>
      </c>
      <c r="I112" s="25" t="n">
        <v>0</v>
      </c>
      <c r="J112" s="25" t="n">
        <v>0</v>
      </c>
      <c r="K112" s="25" t="n">
        <v>0</v>
      </c>
      <c r="L112" s="21" t="n">
        <f aca="false">E112+F112+G112+H112+I112+J112+K112</f>
        <v>199.998</v>
      </c>
    </row>
    <row r="113" customFormat="false" ht="25.15" hidden="false" customHeight="true" outlineLevel="0" collapsed="false">
      <c r="A113" s="27"/>
      <c r="B113" s="23"/>
      <c r="C113" s="24"/>
      <c r="D113" s="24" t="s">
        <v>25</v>
      </c>
      <c r="E113" s="25" t="n">
        <v>5.266</v>
      </c>
      <c r="F113" s="25" t="n">
        <v>0</v>
      </c>
      <c r="G113" s="25" t="n">
        <v>6.386</v>
      </c>
      <c r="H113" s="25" t="n">
        <v>0</v>
      </c>
      <c r="I113" s="25" t="n">
        <v>0</v>
      </c>
      <c r="J113" s="25" t="n">
        <v>0</v>
      </c>
      <c r="K113" s="25" t="n">
        <v>0</v>
      </c>
      <c r="L113" s="21" t="n">
        <f aca="false">E113+F113+G113+H113+I113+J113+K113</f>
        <v>11.652</v>
      </c>
    </row>
    <row r="114" customFormat="false" ht="24.4" hidden="false" customHeight="true" outlineLevel="0" collapsed="false">
      <c r="A114" s="27"/>
      <c r="B114" s="23"/>
      <c r="C114" s="24"/>
      <c r="D114" s="24" t="s">
        <v>26</v>
      </c>
      <c r="E114" s="25" t="n">
        <v>1.063</v>
      </c>
      <c r="F114" s="25" t="n">
        <v>0</v>
      </c>
      <c r="G114" s="25" t="n">
        <v>1.1</v>
      </c>
      <c r="H114" s="25" t="n">
        <v>0</v>
      </c>
      <c r="I114" s="25" t="n">
        <v>0</v>
      </c>
      <c r="J114" s="25" t="n">
        <v>0</v>
      </c>
      <c r="K114" s="25" t="n">
        <v>0</v>
      </c>
      <c r="L114" s="21" t="n">
        <f aca="false">E114+F114+G114+H114+I114+J114+K114</f>
        <v>2.163</v>
      </c>
    </row>
    <row r="115" customFormat="false" ht="38.25" hidden="false" customHeight="true" outlineLevel="0" collapsed="false">
      <c r="A115" s="27"/>
      <c r="B115" s="23"/>
      <c r="C115" s="24"/>
      <c r="D115" s="24" t="s">
        <v>27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1" t="n">
        <f aca="false">E115+F115+G115+H115+I115+J115+K115</f>
        <v>0</v>
      </c>
    </row>
    <row r="116" customFormat="false" ht="38.25" hidden="false" customHeight="true" outlineLevel="0" collapsed="false">
      <c r="A116" s="27"/>
      <c r="B116" s="23"/>
      <c r="C116" s="24"/>
      <c r="D116" s="24" t="s">
        <v>28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1" t="n">
        <f aca="false">E116+F116+G116+H116+I116+J116+K116</f>
        <v>0</v>
      </c>
    </row>
    <row r="117" customFormat="false" ht="43.9" hidden="false" customHeight="true" outlineLevel="0" collapsed="false">
      <c r="A117" s="27"/>
      <c r="B117" s="23"/>
      <c r="C117" s="24" t="s">
        <v>55</v>
      </c>
      <c r="D117" s="24" t="s">
        <v>23</v>
      </c>
      <c r="E117" s="25" t="n">
        <f aca="false">E118+E119+E120+E121+E122</f>
        <v>53.161</v>
      </c>
      <c r="F117" s="25" t="n">
        <f aca="false">F118+F119+F120+F121+F122</f>
        <v>0</v>
      </c>
      <c r="G117" s="25" t="n">
        <f aca="false">G118+G119+G120+G121+G122</f>
        <v>53.79</v>
      </c>
      <c r="H117" s="25" t="n">
        <f aca="false">H118+H119+H120+H121+H122</f>
        <v>0</v>
      </c>
      <c r="I117" s="25" t="n">
        <f aca="false">I118+I119+I120+I121+I122</f>
        <v>0</v>
      </c>
      <c r="J117" s="25" t="n">
        <f aca="false">J118+J119+J120+J121+J122</f>
        <v>0</v>
      </c>
      <c r="K117" s="25" t="n">
        <f aca="false">K118+K119+K120+K121+K122</f>
        <v>0</v>
      </c>
      <c r="L117" s="21" t="n">
        <f aca="false">E117+F117+G117+H117+I117+J117+K117</f>
        <v>106.951</v>
      </c>
    </row>
    <row r="118" customFormat="false" ht="25.7" hidden="false" customHeight="true" outlineLevel="0" collapsed="false">
      <c r="A118" s="27"/>
      <c r="B118" s="23"/>
      <c r="C118" s="24"/>
      <c r="D118" s="24" t="s">
        <v>24</v>
      </c>
      <c r="E118" s="25" t="n">
        <v>50</v>
      </c>
      <c r="F118" s="25" t="n">
        <v>0</v>
      </c>
      <c r="G118" s="25" t="n">
        <v>49.999</v>
      </c>
      <c r="H118" s="25" t="n">
        <v>0</v>
      </c>
      <c r="I118" s="25" t="n">
        <v>0</v>
      </c>
      <c r="J118" s="25" t="n">
        <v>0</v>
      </c>
      <c r="K118" s="25" t="n">
        <v>0</v>
      </c>
      <c r="L118" s="21" t="n">
        <f aca="false">E118+F118+G118+H118+I118+J118+K118</f>
        <v>99.999</v>
      </c>
    </row>
    <row r="119" customFormat="false" ht="24.4" hidden="false" customHeight="true" outlineLevel="0" collapsed="false">
      <c r="A119" s="27"/>
      <c r="B119" s="23"/>
      <c r="C119" s="24"/>
      <c r="D119" s="24" t="s">
        <v>25</v>
      </c>
      <c r="E119" s="25" t="n">
        <v>2.63</v>
      </c>
      <c r="F119" s="25" t="n">
        <v>0</v>
      </c>
      <c r="G119" s="25" t="n">
        <v>3.191</v>
      </c>
      <c r="H119" s="25" t="n">
        <v>0</v>
      </c>
      <c r="I119" s="25" t="n">
        <v>0</v>
      </c>
      <c r="J119" s="25" t="n">
        <v>0</v>
      </c>
      <c r="K119" s="25" t="n">
        <v>0</v>
      </c>
      <c r="L119" s="21" t="n">
        <f aca="false">E119+F119+G119+H119+I119+J119+K119</f>
        <v>5.821</v>
      </c>
    </row>
    <row r="120" customFormat="false" ht="23.85" hidden="false" customHeight="true" outlineLevel="0" collapsed="false">
      <c r="A120" s="27"/>
      <c r="B120" s="23"/>
      <c r="C120" s="24"/>
      <c r="D120" s="24" t="s">
        <v>26</v>
      </c>
      <c r="E120" s="25" t="n">
        <v>0.531</v>
      </c>
      <c r="F120" s="25" t="n">
        <v>0</v>
      </c>
      <c r="G120" s="25" t="n">
        <v>0.6</v>
      </c>
      <c r="H120" s="25" t="n">
        <v>0</v>
      </c>
      <c r="I120" s="25" t="n">
        <v>0</v>
      </c>
      <c r="J120" s="25" t="n">
        <v>0</v>
      </c>
      <c r="K120" s="25" t="n">
        <v>0</v>
      </c>
      <c r="L120" s="21" t="n">
        <f aca="false">E120+F120+G120+H120+I120+J120+K120</f>
        <v>1.131</v>
      </c>
    </row>
    <row r="121" customFormat="false" ht="37.7" hidden="false" customHeight="true" outlineLevel="0" collapsed="false">
      <c r="A121" s="27"/>
      <c r="B121" s="23"/>
      <c r="C121" s="24"/>
      <c r="D121" s="24" t="s">
        <v>27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1" t="n">
        <f aca="false">E121+F121+G121+H121+I121+J121+K121</f>
        <v>0</v>
      </c>
    </row>
    <row r="122" customFormat="false" ht="38.85" hidden="false" customHeight="true" outlineLevel="0" collapsed="false">
      <c r="A122" s="27"/>
      <c r="B122" s="23"/>
      <c r="C122" s="24"/>
      <c r="D122" s="24" t="s">
        <v>28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1" t="n">
        <f aca="false">E122+F122+G122+H122+I122+J122+K122</f>
        <v>0</v>
      </c>
    </row>
    <row r="123" customFormat="false" ht="44.45" hidden="false" customHeight="true" outlineLevel="0" collapsed="false">
      <c r="A123" s="27"/>
      <c r="B123" s="23"/>
      <c r="C123" s="24" t="s">
        <v>56</v>
      </c>
      <c r="D123" s="24" t="s">
        <v>23</v>
      </c>
      <c r="E123" s="25" t="n">
        <f aca="false">E124+E125+E126+E127+E128</f>
        <v>0</v>
      </c>
      <c r="F123" s="25" t="n">
        <f aca="false">F124+F125+F126+F127+F128</f>
        <v>300</v>
      </c>
      <c r="G123" s="25" t="n">
        <f aca="false">G124+G125+G126+G127+G128</f>
        <v>0</v>
      </c>
      <c r="H123" s="25" t="n">
        <f aca="false">H124+H125+H126+H127+H128</f>
        <v>0</v>
      </c>
      <c r="I123" s="25" t="n">
        <f aca="false">I124+I125+I126+I127+I128</f>
        <v>0</v>
      </c>
      <c r="J123" s="25" t="n">
        <f aca="false">J124+J125+J126+J127+J128</f>
        <v>0</v>
      </c>
      <c r="K123" s="25" t="n">
        <f aca="false">K124+K125+K126+K127+K128</f>
        <v>0</v>
      </c>
      <c r="L123" s="21" t="n">
        <f aca="false">E123+F123+G123+H123+I123+J123+K123</f>
        <v>300</v>
      </c>
    </row>
    <row r="124" customFormat="false" ht="27" hidden="false" customHeight="true" outlineLevel="0" collapsed="false">
      <c r="A124" s="27"/>
      <c r="B124" s="23"/>
      <c r="C124" s="23"/>
      <c r="D124" s="24" t="s">
        <v>24</v>
      </c>
      <c r="E124" s="25" t="n">
        <v>0</v>
      </c>
      <c r="F124" s="25" t="n">
        <v>30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1" t="n">
        <f aca="false">E124+F124+G124+H124+I124+J124+K124</f>
        <v>300</v>
      </c>
    </row>
    <row r="125" customFormat="false" ht="25.15" hidden="false" customHeight="true" outlineLevel="0" collapsed="false">
      <c r="A125" s="27"/>
      <c r="B125" s="23"/>
      <c r="C125" s="23"/>
      <c r="D125" s="24" t="s">
        <v>25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1" t="n">
        <f aca="false">E125+F125+G125+H125+I125+J125+K125</f>
        <v>0</v>
      </c>
    </row>
    <row r="126" customFormat="false" ht="24.4" hidden="false" customHeight="true" outlineLevel="0" collapsed="false">
      <c r="A126" s="27"/>
      <c r="B126" s="23"/>
      <c r="C126" s="23"/>
      <c r="D126" s="24" t="s">
        <v>26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1" t="n">
        <f aca="false">E126+F126+G126+H126+I126+J126+K126</f>
        <v>0</v>
      </c>
    </row>
    <row r="127" customFormat="false" ht="39.4" hidden="false" customHeight="true" outlineLevel="0" collapsed="false">
      <c r="A127" s="27"/>
      <c r="B127" s="23"/>
      <c r="C127" s="23"/>
      <c r="D127" s="24" t="s">
        <v>27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1" t="n">
        <f aca="false">E127+F127+G127+H127+I127+J127+K127</f>
        <v>0</v>
      </c>
    </row>
    <row r="128" customFormat="false" ht="36.4" hidden="false" customHeight="true" outlineLevel="0" collapsed="false">
      <c r="A128" s="27"/>
      <c r="B128" s="23"/>
      <c r="C128" s="23"/>
      <c r="D128" s="24" t="s">
        <v>28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1" t="n">
        <f aca="false">E128+F128+G128+H128+I128+J128+K128</f>
        <v>0</v>
      </c>
    </row>
    <row r="129" customFormat="false" ht="55.7" hidden="false" customHeight="true" outlineLevel="0" collapsed="false">
      <c r="A129" s="27"/>
      <c r="B129" s="23"/>
      <c r="C129" s="24" t="s">
        <v>57</v>
      </c>
      <c r="D129" s="24" t="s">
        <v>23</v>
      </c>
      <c r="E129" s="25" t="n">
        <f aca="false">E130+E131+E132+E134</f>
        <v>235.8</v>
      </c>
      <c r="F129" s="25" t="n">
        <f aca="false">F130+F131+F132+F134</f>
        <v>233.8</v>
      </c>
      <c r="G129" s="25" t="n">
        <f aca="false">G130+G131+G132+G134</f>
        <v>232.525</v>
      </c>
      <c r="H129" s="25" t="n">
        <f aca="false">H130+H131+H132+H134</f>
        <v>188.9</v>
      </c>
      <c r="I129" s="25" t="n">
        <f aca="false">I130+I131+I132+I134</f>
        <v>189.1</v>
      </c>
      <c r="J129" s="25" t="n">
        <f aca="false">J130+J131+J132+J134</f>
        <v>194.05</v>
      </c>
      <c r="K129" s="25" t="n">
        <f aca="false">K130+K131+K132+K134</f>
        <v>194.05</v>
      </c>
      <c r="L129" s="21" t="n">
        <f aca="false">E129+F129+G129+H129+I129+J129+K129</f>
        <v>1468.225</v>
      </c>
    </row>
    <row r="130" customFormat="false" ht="25.15" hidden="false" customHeight="true" outlineLevel="0" collapsed="false">
      <c r="A130" s="27"/>
      <c r="B130" s="23"/>
      <c r="C130" s="23"/>
      <c r="D130" s="24" t="s">
        <v>24</v>
      </c>
      <c r="E130" s="25" t="n">
        <v>221.76</v>
      </c>
      <c r="F130" s="25" t="n">
        <v>217.513</v>
      </c>
      <c r="G130" s="25" t="n">
        <v>216.385</v>
      </c>
      <c r="H130" s="25" t="n">
        <v>175.776</v>
      </c>
      <c r="I130" s="25" t="n">
        <v>0</v>
      </c>
      <c r="J130" s="25" t="n">
        <v>0</v>
      </c>
      <c r="K130" s="25" t="n">
        <v>0</v>
      </c>
      <c r="L130" s="21" t="n">
        <f aca="false">E130+F130+G130+H130+I130+J130+K130</f>
        <v>831.434</v>
      </c>
    </row>
    <row r="131" customFormat="false" ht="27" hidden="false" customHeight="true" outlineLevel="0" collapsed="false">
      <c r="A131" s="27"/>
      <c r="B131" s="23"/>
      <c r="C131" s="23"/>
      <c r="D131" s="24" t="s">
        <v>25</v>
      </c>
      <c r="E131" s="25" t="n">
        <v>11.67</v>
      </c>
      <c r="F131" s="25" t="n">
        <v>13.887</v>
      </c>
      <c r="G131" s="25" t="n">
        <v>13.815</v>
      </c>
      <c r="H131" s="25" t="n">
        <v>11.224</v>
      </c>
      <c r="I131" s="25" t="n">
        <v>187.2</v>
      </c>
      <c r="J131" s="25" t="n">
        <v>192.1</v>
      </c>
      <c r="K131" s="25" t="n">
        <v>192.1</v>
      </c>
      <c r="L131" s="21" t="n">
        <f aca="false">E131+F131+G131+H131+I131+J131+K131</f>
        <v>621.996</v>
      </c>
    </row>
    <row r="132" customFormat="false" ht="26.25" hidden="false" customHeight="true" outlineLevel="0" collapsed="false">
      <c r="A132" s="27"/>
      <c r="B132" s="23"/>
      <c r="C132" s="23"/>
      <c r="D132" s="24" t="s">
        <v>26</v>
      </c>
      <c r="E132" s="25" t="n">
        <v>2.37</v>
      </c>
      <c r="F132" s="25" t="n">
        <v>2.4</v>
      </c>
      <c r="G132" s="25" t="n">
        <v>2.325</v>
      </c>
      <c r="H132" s="25" t="n">
        <v>1.9</v>
      </c>
      <c r="I132" s="25" t="n">
        <v>1.9</v>
      </c>
      <c r="J132" s="25" t="n">
        <v>1.95</v>
      </c>
      <c r="K132" s="25" t="n">
        <v>1.95</v>
      </c>
      <c r="L132" s="21" t="n">
        <f aca="false">E132+F132+G132+H132+I132+J132+K132</f>
        <v>14.795</v>
      </c>
    </row>
    <row r="133" customFormat="false" ht="38.25" hidden="false" customHeight="true" outlineLevel="0" collapsed="false">
      <c r="A133" s="27"/>
      <c r="B133" s="23"/>
      <c r="C133" s="23"/>
      <c r="D133" s="24" t="s">
        <v>27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1" t="n">
        <f aca="false">E133+F133+G133+H133+I133+J133+K133</f>
        <v>0</v>
      </c>
    </row>
    <row r="134" customFormat="false" ht="36.4" hidden="false" customHeight="true" outlineLevel="0" collapsed="false">
      <c r="A134" s="27"/>
      <c r="B134" s="23"/>
      <c r="C134" s="23"/>
      <c r="D134" s="24" t="s">
        <v>28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1" t="n">
        <f aca="false">E134+F134+G134+H134+I134+J134+K134</f>
        <v>0</v>
      </c>
    </row>
    <row r="135" customFormat="false" ht="27" hidden="false" customHeight="true" outlineLevel="0" collapsed="false">
      <c r="A135" s="26" t="s">
        <v>58</v>
      </c>
      <c r="B135" s="20" t="s">
        <v>30</v>
      </c>
      <c r="C135" s="20" t="s">
        <v>59</v>
      </c>
      <c r="D135" s="20" t="s">
        <v>23</v>
      </c>
      <c r="E135" s="21" t="n">
        <f aca="false">E136+E137+E138+E140</f>
        <v>50962.454</v>
      </c>
      <c r="F135" s="21" t="n">
        <f aca="false">F136+F137+F138+F140</f>
        <v>66716.586</v>
      </c>
      <c r="G135" s="21" t="n">
        <f aca="false">G136+G137+G138+G140</f>
        <v>87166.8</v>
      </c>
      <c r="H135" s="21" t="n">
        <f aca="false">H136+H137+H138+H140</f>
        <v>89978.668</v>
      </c>
      <c r="I135" s="21" t="n">
        <f aca="false">I136+I137+I138+I140</f>
        <v>67815.9</v>
      </c>
      <c r="J135" s="21" t="n">
        <f aca="false">J136+J137+J138+J140</f>
        <v>68526.1</v>
      </c>
      <c r="K135" s="21" t="n">
        <f aca="false">K136+K137+K138+K140</f>
        <v>68526.1</v>
      </c>
      <c r="L135" s="21" t="n">
        <f aca="false">E135+F135+G135+H135+I135+J135+K135</f>
        <v>499692.608</v>
      </c>
    </row>
    <row r="136" customFormat="false" ht="26.25" hidden="false" customHeight="true" outlineLevel="0" collapsed="false">
      <c r="A136" s="27"/>
      <c r="B136" s="23"/>
      <c r="C136" s="24"/>
      <c r="D136" s="24" t="s">
        <v>24</v>
      </c>
      <c r="E136" s="25" t="n">
        <f aca="false">E142+E148+E154+E160+E166+E202+E226</f>
        <v>0</v>
      </c>
      <c r="F136" s="25" t="n">
        <f aca="false">F142+F148+F154+F160+F166+F202+F226</f>
        <v>2781.344</v>
      </c>
      <c r="G136" s="25" t="n">
        <f aca="false">G142+G148+G154+G160+G166+G202+G226</f>
        <v>14663.47</v>
      </c>
      <c r="H136" s="25" t="n">
        <f aca="false">H142+H148+H154+H160+H166+H202+H226</f>
        <v>4884.548</v>
      </c>
      <c r="I136" s="25" t="n">
        <f aca="false">I142+I148+I154+I160+I166+I202+I226</f>
        <v>0</v>
      </c>
      <c r="J136" s="25" t="n">
        <f aca="false">J142+J148+J154+J160+J166+J202+J226</f>
        <v>0</v>
      </c>
      <c r="K136" s="25" t="n">
        <f aca="false">K142+K148+K154+K160+K166+K202+K226</f>
        <v>0</v>
      </c>
      <c r="L136" s="21" t="n">
        <f aca="false">E136+F136+G136+H136+I136+J136+K136</f>
        <v>22329.362</v>
      </c>
    </row>
    <row r="137" customFormat="false" ht="24.4" hidden="false" customHeight="true" outlineLevel="0" collapsed="false">
      <c r="A137" s="27"/>
      <c r="B137" s="23"/>
      <c r="C137" s="24"/>
      <c r="D137" s="24" t="s">
        <v>25</v>
      </c>
      <c r="E137" s="25" t="n">
        <f aca="false">E143+E149+E155+E161+E167+E203+E227</f>
        <v>239.9</v>
      </c>
      <c r="F137" s="25" t="n">
        <f aca="false">F143+F149+F155+F161+F167+F203+F227</f>
        <v>2993.467</v>
      </c>
      <c r="G137" s="25" t="n">
        <f aca="false">G143+G149+G155+G161+G167+G203+G227</f>
        <v>816.192</v>
      </c>
      <c r="H137" s="25" t="n">
        <f aca="false">H143+H149+H155+H161+H167+H203+H227</f>
        <v>929.332</v>
      </c>
      <c r="I137" s="25" t="n">
        <f aca="false">I143+I149+I155+I161+I167+I203+I227</f>
        <v>313.9</v>
      </c>
      <c r="J137" s="25" t="n">
        <f aca="false">J143+J149+J155+J161+J167+J203+J227</f>
        <v>313.9</v>
      </c>
      <c r="K137" s="25" t="n">
        <f aca="false">K143+K149+K155+K161+K167+K203+K227</f>
        <v>313.9</v>
      </c>
      <c r="L137" s="21" t="n">
        <f aca="false">E137+F137+G137+H137+I137+J137+K137</f>
        <v>5920.591</v>
      </c>
    </row>
    <row r="138" customFormat="false" ht="24" hidden="false" customHeight="true" outlineLevel="0" collapsed="false">
      <c r="A138" s="22"/>
      <c r="B138" s="23"/>
      <c r="C138" s="23"/>
      <c r="D138" s="24" t="s">
        <v>26</v>
      </c>
      <c r="E138" s="25" t="n">
        <f aca="false">E144+E150+E156+E162+E168+E204+E228</f>
        <v>44780.457</v>
      </c>
      <c r="F138" s="25" t="n">
        <f aca="false">F144+F150+F156+F162+F168+F204+F228</f>
        <v>53605.216</v>
      </c>
      <c r="G138" s="25" t="n">
        <f aca="false">G144+G150+G156+G162+G168+G204+G228</f>
        <v>61848.318</v>
      </c>
      <c r="H138" s="25" t="n">
        <f aca="false">H144+H150+H156+H162+H168+H204+H228</f>
        <v>65273.227</v>
      </c>
      <c r="I138" s="25" t="n">
        <f aca="false">I144+I150+I156+I162+I168+I204+I228</f>
        <v>59802</v>
      </c>
      <c r="J138" s="25" t="n">
        <f aca="false">J144+J150+J156+J162+J168+J204+J228</f>
        <v>60512.2</v>
      </c>
      <c r="K138" s="25" t="n">
        <f aca="false">K144+K150+K156+K162+K168+K204+K228</f>
        <v>60512.2</v>
      </c>
      <c r="L138" s="21" t="n">
        <f aca="false">E138+F138+G138+H138+I138+J138+K138</f>
        <v>406333.618</v>
      </c>
    </row>
    <row r="139" customFormat="false" ht="40.15" hidden="false" customHeight="true" outlineLevel="0" collapsed="false">
      <c r="A139" s="22"/>
      <c r="B139" s="23"/>
      <c r="C139" s="23"/>
      <c r="D139" s="24" t="s">
        <v>27</v>
      </c>
      <c r="E139" s="25" t="n">
        <f aca="false">E145+E151+E157+E163+E169+E205+E229</f>
        <v>0</v>
      </c>
      <c r="F139" s="25" t="n">
        <f aca="false">F145+F151+F157+F163+F169+F205+F229</f>
        <v>0</v>
      </c>
      <c r="G139" s="25" t="n">
        <f aca="false">G145+G151+G157+G163+G169+G205+G229</f>
        <v>0</v>
      </c>
      <c r="H139" s="25" t="n">
        <f aca="false">H145+H151+H157+H163+H169+H205+H229</f>
        <v>0</v>
      </c>
      <c r="I139" s="25" t="n">
        <f aca="false">I145+I151+I157+I163+I169+I205+I229</f>
        <v>0</v>
      </c>
      <c r="J139" s="25" t="n">
        <f aca="false">J145+J151+J157+J163+J169+J205+J229</f>
        <v>0</v>
      </c>
      <c r="K139" s="25" t="n">
        <f aca="false">K145+K151+K157+K163+K169+K205+K229</f>
        <v>0</v>
      </c>
      <c r="L139" s="21" t="n">
        <f aca="false">E139+F139+G139+H139+I139+J139+K139</f>
        <v>0</v>
      </c>
    </row>
    <row r="140" customFormat="false" ht="38.25" hidden="false" customHeight="true" outlineLevel="0" collapsed="false">
      <c r="A140" s="22"/>
      <c r="B140" s="23"/>
      <c r="C140" s="23"/>
      <c r="D140" s="24" t="s">
        <v>28</v>
      </c>
      <c r="E140" s="25" t="n">
        <f aca="false">E146+E152+E158+E164+E170+E206+E230</f>
        <v>5942.097</v>
      </c>
      <c r="F140" s="25" t="n">
        <f aca="false">F146+F152+F158+F164+F170+F206+F230</f>
        <v>7336.559</v>
      </c>
      <c r="G140" s="25" t="n">
        <f aca="false">G146+G152+G158+G164+G170+G206+G230</f>
        <v>9838.82</v>
      </c>
      <c r="H140" s="25" t="n">
        <f aca="false">H146+H152+H158+H164+H170+H206+H230</f>
        <v>18891.561</v>
      </c>
      <c r="I140" s="25" t="n">
        <f aca="false">I146+I152+I158+I164+I170+I206+I230</f>
        <v>7700</v>
      </c>
      <c r="J140" s="25" t="n">
        <f aca="false">J146+J152+J158+J164+J170+J206+J230</f>
        <v>7700</v>
      </c>
      <c r="K140" s="25" t="n">
        <f aca="false">K146+K152+K158+K164+K170+K206+K230</f>
        <v>7700</v>
      </c>
      <c r="L140" s="21" t="n">
        <f aca="false">E140+F140+G140+H140+I140+J140+K140</f>
        <v>65109.037</v>
      </c>
    </row>
    <row r="141" customFormat="false" ht="24" hidden="false" customHeight="true" outlineLevel="0" collapsed="false">
      <c r="A141" s="27" t="s">
        <v>60</v>
      </c>
      <c r="B141" s="23"/>
      <c r="C141" s="24" t="s">
        <v>33</v>
      </c>
      <c r="D141" s="24" t="s">
        <v>23</v>
      </c>
      <c r="E141" s="25" t="n">
        <f aca="false">E142+E143+E144+E146</f>
        <v>32261.501</v>
      </c>
      <c r="F141" s="25" t="n">
        <f aca="false">F142+F143+F144+F146</f>
        <v>34563.766</v>
      </c>
      <c r="G141" s="25" t="n">
        <f aca="false">G142+G143+G144+G146</f>
        <v>39671.456</v>
      </c>
      <c r="H141" s="25" t="n">
        <f aca="false">H142+H143+H144+H146</f>
        <v>46903.5</v>
      </c>
      <c r="I141" s="25" t="n">
        <f aca="false">I142+I143+I144+I146</f>
        <v>42724.6</v>
      </c>
      <c r="J141" s="25" t="n">
        <f aca="false">J142+J143+J144+J146</f>
        <v>42724.6</v>
      </c>
      <c r="K141" s="25" t="n">
        <f aca="false">K142+K143+K144+K146</f>
        <v>42724.6</v>
      </c>
      <c r="L141" s="21" t="n">
        <f aca="false">E141+F141+G141+H141+I141+J141+K141</f>
        <v>281574.023</v>
      </c>
    </row>
    <row r="142" customFormat="false" ht="27" hidden="false" customHeight="true" outlineLevel="0" collapsed="false">
      <c r="A142" s="22"/>
      <c r="B142" s="23"/>
      <c r="C142" s="23"/>
      <c r="D142" s="24" t="s">
        <v>24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1" t="n">
        <f aca="false">E142+F142+G142+H142+I142+J142+K142</f>
        <v>0</v>
      </c>
    </row>
    <row r="143" customFormat="false" ht="25.15" hidden="false" customHeight="true" outlineLevel="0" collapsed="false">
      <c r="A143" s="22"/>
      <c r="B143" s="23"/>
      <c r="C143" s="23"/>
      <c r="D143" s="24" t="s">
        <v>25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1" t="n">
        <f aca="false">E143+F143+G143+H143+I143+J143+K143</f>
        <v>0</v>
      </c>
    </row>
    <row r="144" customFormat="false" ht="23.85" hidden="false" customHeight="true" outlineLevel="0" collapsed="false">
      <c r="A144" s="22"/>
      <c r="B144" s="23"/>
      <c r="C144" s="23"/>
      <c r="D144" s="24" t="s">
        <v>26</v>
      </c>
      <c r="E144" s="25" t="n">
        <v>32163.2</v>
      </c>
      <c r="F144" s="25" t="n">
        <v>34459.606</v>
      </c>
      <c r="G144" s="25" t="n">
        <v>39092.066</v>
      </c>
      <c r="H144" s="25" t="n">
        <v>45927</v>
      </c>
      <c r="I144" s="25" t="n">
        <v>42138.7</v>
      </c>
      <c r="J144" s="25" t="n">
        <v>42138.7</v>
      </c>
      <c r="K144" s="25" t="n">
        <v>42138.7</v>
      </c>
      <c r="L144" s="21" t="n">
        <f aca="false">E144+F144+G144+H144+I144+J144+K144</f>
        <v>278057.972</v>
      </c>
    </row>
    <row r="145" customFormat="false" ht="38.25" hidden="false" customHeight="true" outlineLevel="0" collapsed="false">
      <c r="A145" s="22"/>
      <c r="B145" s="23"/>
      <c r="C145" s="23"/>
      <c r="D145" s="24" t="s">
        <v>27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1" t="n">
        <f aca="false">E145+F145+G145+H145+I145+J145+K145</f>
        <v>0</v>
      </c>
    </row>
    <row r="146" customFormat="false" ht="38.85" hidden="false" customHeight="true" outlineLevel="0" collapsed="false">
      <c r="A146" s="22"/>
      <c r="B146" s="23"/>
      <c r="C146" s="23"/>
      <c r="D146" s="24" t="s">
        <v>28</v>
      </c>
      <c r="E146" s="25" t="n">
        <v>98.301</v>
      </c>
      <c r="F146" s="25" t="n">
        <v>104.16</v>
      </c>
      <c r="G146" s="25" t="n">
        <v>579.39</v>
      </c>
      <c r="H146" s="25" t="n">
        <v>976.5</v>
      </c>
      <c r="I146" s="25" t="n">
        <v>585.9</v>
      </c>
      <c r="J146" s="25" t="n">
        <v>585.9</v>
      </c>
      <c r="K146" s="25" t="n">
        <v>585.9</v>
      </c>
      <c r="L146" s="21" t="n">
        <f aca="false">E146+F146+G146+H146+I146+J146+K146</f>
        <v>3516.051</v>
      </c>
    </row>
    <row r="147" customFormat="false" ht="24.75" hidden="false" customHeight="true" outlineLevel="0" collapsed="false">
      <c r="A147" s="27" t="s">
        <v>61</v>
      </c>
      <c r="B147" s="23"/>
      <c r="C147" s="24" t="s">
        <v>35</v>
      </c>
      <c r="D147" s="24" t="s">
        <v>23</v>
      </c>
      <c r="E147" s="25" t="n">
        <f aca="false">E148+E149+E150+E152</f>
        <v>15811.443</v>
      </c>
      <c r="F147" s="25" t="n">
        <f aca="false">F148+F149+F150+F152</f>
        <v>17852.42</v>
      </c>
      <c r="G147" s="25" t="n">
        <f aca="false">G148+G149+G150+G152</f>
        <v>17687.329</v>
      </c>
      <c r="H147" s="25" t="n">
        <f aca="false">H148+H149+H150+H152</f>
        <v>20846.615</v>
      </c>
      <c r="I147" s="25" t="n">
        <f aca="false">I148+I149+I150+I152</f>
        <v>21151.8</v>
      </c>
      <c r="J147" s="25" t="n">
        <f aca="false">J148+J149+J150+J152</f>
        <v>21862</v>
      </c>
      <c r="K147" s="25" t="n">
        <f aca="false">K148+K149+K150+K152</f>
        <v>21862</v>
      </c>
      <c r="L147" s="21" t="n">
        <f aca="false">E147+F147+G147+H147+I147+J147+K147</f>
        <v>137073.607</v>
      </c>
    </row>
    <row r="148" customFormat="false" ht="27" hidden="false" customHeight="true" outlineLevel="0" collapsed="false">
      <c r="A148" s="22"/>
      <c r="B148" s="23"/>
      <c r="C148" s="23"/>
      <c r="D148" s="24" t="s">
        <v>24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1" t="n">
        <f aca="false">E148+F148+G148+H148+I148+J148+K148</f>
        <v>0</v>
      </c>
    </row>
    <row r="149" customFormat="false" ht="24.4" hidden="false" customHeight="true" outlineLevel="0" collapsed="false">
      <c r="A149" s="22"/>
      <c r="B149" s="23"/>
      <c r="C149" s="23"/>
      <c r="D149" s="24" t="s">
        <v>25</v>
      </c>
      <c r="E149" s="25" t="n">
        <v>239.9</v>
      </c>
      <c r="F149" s="25" t="n">
        <v>322.935</v>
      </c>
      <c r="G149" s="25" t="n">
        <v>298.912</v>
      </c>
      <c r="H149" s="25" t="n">
        <v>260.24</v>
      </c>
      <c r="I149" s="25" t="n">
        <v>313.9</v>
      </c>
      <c r="J149" s="25" t="n">
        <v>313.9</v>
      </c>
      <c r="K149" s="25" t="n">
        <v>313.9</v>
      </c>
      <c r="L149" s="21" t="n">
        <f aca="false">E149+F149+G149+H149+I149+J149+K149</f>
        <v>2063.687</v>
      </c>
    </row>
    <row r="150" customFormat="false" ht="25.15" hidden="false" customHeight="true" outlineLevel="0" collapsed="false">
      <c r="A150" s="22"/>
      <c r="B150" s="23"/>
      <c r="C150" s="23"/>
      <c r="D150" s="24" t="s">
        <v>26</v>
      </c>
      <c r="E150" s="25" t="n">
        <v>10527.257</v>
      </c>
      <c r="F150" s="25" t="n">
        <v>11907.426</v>
      </c>
      <c r="G150" s="25" t="n">
        <v>11133.167</v>
      </c>
      <c r="H150" s="25" t="n">
        <f aca="false">13604.829-121.9+13.421</f>
        <v>13496.35</v>
      </c>
      <c r="I150" s="25" t="n">
        <v>16043.8</v>
      </c>
      <c r="J150" s="25" t="n">
        <v>16754</v>
      </c>
      <c r="K150" s="25" t="n">
        <v>16754</v>
      </c>
      <c r="L150" s="21" t="n">
        <f aca="false">E150+F150+G150+H150+I150+J150+K150</f>
        <v>96616</v>
      </c>
    </row>
    <row r="151" customFormat="false" ht="35.65" hidden="false" customHeight="true" outlineLevel="0" collapsed="false">
      <c r="A151" s="22"/>
      <c r="B151" s="23"/>
      <c r="C151" s="23"/>
      <c r="D151" s="24" t="s">
        <v>27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1" t="n">
        <f aca="false">E151+F151+G151+H151+I151+J151+K151</f>
        <v>0</v>
      </c>
    </row>
    <row r="152" customFormat="false" ht="36.95" hidden="false" customHeight="true" outlineLevel="0" collapsed="false">
      <c r="A152" s="22"/>
      <c r="B152" s="23"/>
      <c r="C152" s="23"/>
      <c r="D152" s="24" t="s">
        <v>28</v>
      </c>
      <c r="E152" s="25" t="n">
        <v>5044.286</v>
      </c>
      <c r="F152" s="25" t="n">
        <v>5622.059</v>
      </c>
      <c r="G152" s="25" t="n">
        <v>6255.25</v>
      </c>
      <c r="H152" s="25" t="n">
        <v>7090.025</v>
      </c>
      <c r="I152" s="25" t="n">
        <v>4794.1</v>
      </c>
      <c r="J152" s="25" t="n">
        <v>4794.1</v>
      </c>
      <c r="K152" s="25" t="n">
        <v>4794.1</v>
      </c>
      <c r="L152" s="21" t="n">
        <f aca="false">E152+F152+G152+H152+I152+J152+K152</f>
        <v>38393.92</v>
      </c>
    </row>
    <row r="153" customFormat="false" ht="25.7" hidden="false" customHeight="true" outlineLevel="0" collapsed="false">
      <c r="A153" s="27" t="s">
        <v>62</v>
      </c>
      <c r="B153" s="23"/>
      <c r="C153" s="24" t="s">
        <v>41</v>
      </c>
      <c r="D153" s="24" t="s">
        <v>23</v>
      </c>
      <c r="E153" s="25" t="n">
        <f aca="false">E154+E155+E156+E158</f>
        <v>443.9</v>
      </c>
      <c r="F153" s="25" t="n">
        <f aca="false">F154+F155+F156+F158</f>
        <v>2754.116</v>
      </c>
      <c r="G153" s="25" t="n">
        <f aca="false">G154+G155+G156+G158</f>
        <v>2695.3</v>
      </c>
      <c r="H153" s="25" t="n">
        <f aca="false">H154+H155+H156+H158</f>
        <v>10365</v>
      </c>
      <c r="I153" s="25" t="n">
        <f aca="false">I154+I155+I156+I158</f>
        <v>2000</v>
      </c>
      <c r="J153" s="25" t="n">
        <f aca="false">J154+J155+J156+J158</f>
        <v>2000</v>
      </c>
      <c r="K153" s="25" t="n">
        <f aca="false">K154+K155+K156+K158</f>
        <v>2000</v>
      </c>
      <c r="L153" s="21" t="n">
        <f aca="false">E153+F153+G153+H153+I153+J153+K153</f>
        <v>22258.316</v>
      </c>
    </row>
    <row r="154" customFormat="false" ht="27.6" hidden="false" customHeight="true" outlineLevel="0" collapsed="false">
      <c r="A154" s="22"/>
      <c r="B154" s="23"/>
      <c r="C154" s="23"/>
      <c r="D154" s="24" t="s">
        <v>24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1" t="n">
        <f aca="false">E154+F154+G154+H154+I154+J154+K154</f>
        <v>0</v>
      </c>
    </row>
    <row r="155" customFormat="false" ht="23.85" hidden="false" customHeight="true" outlineLevel="0" collapsed="false">
      <c r="A155" s="22"/>
      <c r="B155" s="23"/>
      <c r="C155" s="23"/>
      <c r="D155" s="24" t="s">
        <v>25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1" t="n">
        <f aca="false">E155+F155+G155+H155+I155+J155+K155</f>
        <v>0</v>
      </c>
    </row>
    <row r="156" customFormat="false" ht="25.7" hidden="false" customHeight="true" outlineLevel="0" collapsed="false">
      <c r="A156" s="22"/>
      <c r="B156" s="23"/>
      <c r="C156" s="23"/>
      <c r="D156" s="24" t="s">
        <v>26</v>
      </c>
      <c r="E156" s="25" t="n">
        <v>0</v>
      </c>
      <c r="F156" s="25" t="n">
        <v>1459.116</v>
      </c>
      <c r="G156" s="25" t="n">
        <v>128.3</v>
      </c>
      <c r="H156" s="25" t="n">
        <v>0</v>
      </c>
      <c r="I156" s="25" t="n">
        <v>0</v>
      </c>
      <c r="J156" s="25" t="n">
        <v>0</v>
      </c>
      <c r="K156" s="25" t="n">
        <v>0</v>
      </c>
      <c r="L156" s="21" t="n">
        <f aca="false">E156+F156+G156+H156+I156+J156+K156</f>
        <v>1587.416</v>
      </c>
    </row>
    <row r="157" customFormat="false" ht="35.65" hidden="false" customHeight="true" outlineLevel="0" collapsed="false">
      <c r="A157" s="22"/>
      <c r="B157" s="23"/>
      <c r="C157" s="23"/>
      <c r="D157" s="24" t="s">
        <v>27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1" t="n">
        <f aca="false">E157+F157+G157+H157+I157+J157+K157</f>
        <v>0</v>
      </c>
    </row>
    <row r="158" customFormat="false" ht="38.85" hidden="false" customHeight="true" outlineLevel="0" collapsed="false">
      <c r="A158" s="22"/>
      <c r="B158" s="23"/>
      <c r="C158" s="23"/>
      <c r="D158" s="24" t="s">
        <v>28</v>
      </c>
      <c r="E158" s="25" t="n">
        <v>443.9</v>
      </c>
      <c r="F158" s="25" t="n">
        <v>1295</v>
      </c>
      <c r="G158" s="25" t="n">
        <v>2567</v>
      </c>
      <c r="H158" s="25" t="n">
        <v>10365</v>
      </c>
      <c r="I158" s="25" t="n">
        <v>2000</v>
      </c>
      <c r="J158" s="25" t="n">
        <v>2000</v>
      </c>
      <c r="K158" s="25" t="n">
        <v>2000</v>
      </c>
      <c r="L158" s="21" t="n">
        <f aca="false">E158+F158+G158+H158+I158+J158+K158</f>
        <v>20670.9</v>
      </c>
    </row>
    <row r="159" customFormat="false" ht="26.25" hidden="false" customHeight="true" outlineLevel="0" collapsed="false">
      <c r="A159" s="27" t="s">
        <v>63</v>
      </c>
      <c r="B159" s="23"/>
      <c r="C159" s="24" t="s">
        <v>64</v>
      </c>
      <c r="D159" s="24" t="s">
        <v>23</v>
      </c>
      <c r="E159" s="25" t="n">
        <f aca="false">E160+E161+E162+E164</f>
        <v>2445.61</v>
      </c>
      <c r="F159" s="25" t="n">
        <f aca="false">F160+F161+F162+F164</f>
        <v>3142.14</v>
      </c>
      <c r="G159" s="25" t="n">
        <f aca="false">G160+G161+G162+G164</f>
        <v>6322.58</v>
      </c>
      <c r="H159" s="25" t="n">
        <f aca="false">H160+H161+H162+H164</f>
        <v>3913.536</v>
      </c>
      <c r="I159" s="25" t="n">
        <f aca="false">I160+I161+I162+I164</f>
        <v>1939.5</v>
      </c>
      <c r="J159" s="25" t="n">
        <f aca="false">J160+J161+J162+J164</f>
        <v>1939.5</v>
      </c>
      <c r="K159" s="25" t="n">
        <f aca="false">K160+K161+K162+K164</f>
        <v>1939.5</v>
      </c>
      <c r="L159" s="21" t="n">
        <f aca="false">E159+F159+G159+H159+I159+J159+K159</f>
        <v>21642.366</v>
      </c>
    </row>
    <row r="160" customFormat="false" ht="27.6" hidden="false" customHeight="true" outlineLevel="0" collapsed="false">
      <c r="A160" s="22"/>
      <c r="B160" s="23"/>
      <c r="C160" s="23"/>
      <c r="D160" s="24" t="s">
        <v>24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1" t="n">
        <f aca="false">E160+F160+G160+H160+I160+J160+K160</f>
        <v>0</v>
      </c>
    </row>
    <row r="161" customFormat="false" ht="25.15" hidden="false" customHeight="true" outlineLevel="0" collapsed="false">
      <c r="A161" s="22"/>
      <c r="B161" s="23"/>
      <c r="C161" s="23"/>
      <c r="D161" s="24" t="s">
        <v>25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1" t="n">
        <f aca="false">E161+F161+G161+H161+I161+J161+K161</f>
        <v>0</v>
      </c>
    </row>
    <row r="162" customFormat="false" ht="23.85" hidden="false" customHeight="true" outlineLevel="0" collapsed="false">
      <c r="A162" s="22"/>
      <c r="B162" s="23"/>
      <c r="C162" s="23"/>
      <c r="D162" s="24" t="s">
        <v>26</v>
      </c>
      <c r="E162" s="25" t="n">
        <v>2090</v>
      </c>
      <c r="F162" s="25" t="n">
        <v>2826.8</v>
      </c>
      <c r="G162" s="25" t="n">
        <v>5885.4</v>
      </c>
      <c r="H162" s="25" t="n">
        <v>3453.5</v>
      </c>
      <c r="I162" s="25" t="n">
        <v>1619.5</v>
      </c>
      <c r="J162" s="25" t="n">
        <v>1619.5</v>
      </c>
      <c r="K162" s="25" t="n">
        <v>1619.5</v>
      </c>
      <c r="L162" s="21" t="n">
        <f aca="false">E162+F162+G162+H162+I162+J162+K162</f>
        <v>19114.2</v>
      </c>
    </row>
    <row r="163" customFormat="false" ht="36" hidden="false" customHeight="true" outlineLevel="0" collapsed="false">
      <c r="A163" s="22"/>
      <c r="B163" s="23"/>
      <c r="C163" s="23"/>
      <c r="D163" s="24" t="s">
        <v>27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1" t="n">
        <f aca="false">E163+F163+G163+H163+I163+J163+K163</f>
        <v>0</v>
      </c>
    </row>
    <row r="164" customFormat="false" ht="36.95" hidden="false" customHeight="true" outlineLevel="0" collapsed="false">
      <c r="A164" s="22"/>
      <c r="B164" s="23"/>
      <c r="C164" s="23"/>
      <c r="D164" s="24" t="s">
        <v>28</v>
      </c>
      <c r="E164" s="25" t="n">
        <v>355.61</v>
      </c>
      <c r="F164" s="25" t="n">
        <v>315.34</v>
      </c>
      <c r="G164" s="25" t="n">
        <v>437.18</v>
      </c>
      <c r="H164" s="25" t="n">
        <v>460.036</v>
      </c>
      <c r="I164" s="25" t="n">
        <v>320</v>
      </c>
      <c r="J164" s="25" t="n">
        <v>320</v>
      </c>
      <c r="K164" s="25" t="n">
        <v>320</v>
      </c>
      <c r="L164" s="21" t="n">
        <f aca="false">E164+F164+G164+H164+I164+J164+K164</f>
        <v>2528.166</v>
      </c>
    </row>
    <row r="165" customFormat="false" ht="25.15" hidden="false" customHeight="true" outlineLevel="0" collapsed="false">
      <c r="A165" s="27" t="s">
        <v>65</v>
      </c>
      <c r="B165" s="23"/>
      <c r="C165" s="24" t="s">
        <v>66</v>
      </c>
      <c r="D165" s="24" t="s">
        <v>23</v>
      </c>
      <c r="E165" s="25" t="n">
        <f aca="false">E166+E167+E168+E170</f>
        <v>0</v>
      </c>
      <c r="F165" s="25" t="n">
        <f aca="false">F166+F167+F168+F170</f>
        <v>4189.872</v>
      </c>
      <c r="G165" s="25" t="n">
        <f aca="false">G166+G167+G168+G170</f>
        <v>1683.5</v>
      </c>
      <c r="H165" s="25" t="n">
        <f aca="false">H166+H167+H168+H170</f>
        <v>659.677</v>
      </c>
      <c r="I165" s="25" t="n">
        <f aca="false">I166+I167+I168+I170</f>
        <v>0</v>
      </c>
      <c r="J165" s="25" t="n">
        <f aca="false">J166+J167+J168+J170</f>
        <v>0</v>
      </c>
      <c r="K165" s="25" t="n">
        <f aca="false">K166+K167+K168+K170</f>
        <v>0</v>
      </c>
      <c r="L165" s="21" t="n">
        <f aca="false">E165+F165+G165+H165+I165+J165+K165</f>
        <v>6533.049</v>
      </c>
    </row>
    <row r="166" customFormat="false" ht="27" hidden="false" customHeight="true" outlineLevel="0" collapsed="false">
      <c r="A166" s="22"/>
      <c r="B166" s="23"/>
      <c r="C166" s="23"/>
      <c r="D166" s="24" t="s">
        <v>24</v>
      </c>
      <c r="E166" s="25" t="n">
        <f aca="false">E172+E178+E184</f>
        <v>0</v>
      </c>
      <c r="F166" s="25" t="n">
        <f aca="false">F172+F178+F184+F190+F196</f>
        <v>0</v>
      </c>
      <c r="G166" s="25" t="n">
        <f aca="false">G172+G178+G184+G190+G196</f>
        <v>0</v>
      </c>
      <c r="H166" s="25" t="n">
        <f aca="false">H172+H178+H184+H190+H196</f>
        <v>0</v>
      </c>
      <c r="I166" s="25" t="n">
        <f aca="false">I172+I178+I184+I190+I196</f>
        <v>0</v>
      </c>
      <c r="J166" s="25" t="n">
        <f aca="false">J172+J178+J184+J190+J196</f>
        <v>0</v>
      </c>
      <c r="K166" s="25" t="n">
        <f aca="false">K172+K178+K184+K190+K196</f>
        <v>0</v>
      </c>
      <c r="L166" s="21" t="n">
        <f aca="false">L172+L178+L184+L190+L196</f>
        <v>0</v>
      </c>
    </row>
    <row r="167" customFormat="false" ht="24.4" hidden="false" customHeight="true" outlineLevel="0" collapsed="false">
      <c r="A167" s="22"/>
      <c r="B167" s="23"/>
      <c r="C167" s="23"/>
      <c r="D167" s="24" t="s">
        <v>25</v>
      </c>
      <c r="E167" s="25" t="n">
        <f aca="false">E173+E179+E185</f>
        <v>0</v>
      </c>
      <c r="F167" s="25" t="n">
        <f aca="false">F173+F179+F185+F191+F197</f>
        <v>2492.996</v>
      </c>
      <c r="G167" s="25" t="n">
        <f aca="false">G173+G179+G185+G191+G197</f>
        <v>0</v>
      </c>
      <c r="H167" s="25" t="n">
        <f aca="false">H173+H179+H185+H191+H197</f>
        <v>357.3</v>
      </c>
      <c r="I167" s="25" t="n">
        <f aca="false">I173+I179+I185+I191+I197</f>
        <v>0</v>
      </c>
      <c r="J167" s="25" t="n">
        <f aca="false">J173+J179+J185+J191+J197</f>
        <v>0</v>
      </c>
      <c r="K167" s="25" t="n">
        <f aca="false">K173+K179+K185+K191+K197</f>
        <v>0</v>
      </c>
      <c r="L167" s="21" t="n">
        <f aca="false">L173+L179+L185+L191+L197</f>
        <v>2850.296</v>
      </c>
    </row>
    <row r="168" customFormat="false" ht="25.15" hidden="false" customHeight="true" outlineLevel="0" collapsed="false">
      <c r="A168" s="22"/>
      <c r="B168" s="23"/>
      <c r="C168" s="23"/>
      <c r="D168" s="24" t="s">
        <v>26</v>
      </c>
      <c r="E168" s="25" t="n">
        <f aca="false">E174+E180+E186</f>
        <v>0</v>
      </c>
      <c r="F168" s="25" t="n">
        <f aca="false">F174+F180+F186+F192+F198</f>
        <v>1696.876</v>
      </c>
      <c r="G168" s="25" t="n">
        <f aca="false">G174+G180+G186+G192+G198</f>
        <v>1683.5</v>
      </c>
      <c r="H168" s="25" t="n">
        <f aca="false">H174+H180+H186+H192+H198</f>
        <v>302.377</v>
      </c>
      <c r="I168" s="25" t="n">
        <f aca="false">I174+I180+I186+I192+I198</f>
        <v>0</v>
      </c>
      <c r="J168" s="25" t="n">
        <f aca="false">J174+J180+J186+J192+J198</f>
        <v>0</v>
      </c>
      <c r="K168" s="25" t="n">
        <f aca="false">K174+K180+K186+K192+K198</f>
        <v>0</v>
      </c>
      <c r="L168" s="21" t="n">
        <f aca="false">L174+L180+L186+L192+L198</f>
        <v>3682.753</v>
      </c>
    </row>
    <row r="169" customFormat="false" ht="38.25" hidden="false" customHeight="true" outlineLevel="0" collapsed="false">
      <c r="A169" s="22"/>
      <c r="B169" s="23"/>
      <c r="C169" s="23"/>
      <c r="D169" s="24" t="s">
        <v>27</v>
      </c>
      <c r="E169" s="25" t="n">
        <f aca="false">E175+E181+E187</f>
        <v>0</v>
      </c>
      <c r="F169" s="25" t="n">
        <f aca="false">F175+F181+F187+F193+F199</f>
        <v>0</v>
      </c>
      <c r="G169" s="25" t="n">
        <f aca="false">G175+G181+G187+G193+G199</f>
        <v>0</v>
      </c>
      <c r="H169" s="25" t="n">
        <f aca="false">H175+H181+H187+H193+H199</f>
        <v>0</v>
      </c>
      <c r="I169" s="25" t="n">
        <f aca="false">I175+I181+I187+I193+I199</f>
        <v>0</v>
      </c>
      <c r="J169" s="25" t="n">
        <f aca="false">J175+J181+J187+J193+J199</f>
        <v>0</v>
      </c>
      <c r="K169" s="25" t="n">
        <f aca="false">K175+K181+K187+K193+K199</f>
        <v>0</v>
      </c>
      <c r="L169" s="21" t="n">
        <f aca="false">L175+L181+L187+L193+L199</f>
        <v>0</v>
      </c>
    </row>
    <row r="170" customFormat="false" ht="38.25" hidden="false" customHeight="true" outlineLevel="0" collapsed="false">
      <c r="A170" s="22"/>
      <c r="B170" s="23"/>
      <c r="C170" s="23"/>
      <c r="D170" s="24" t="s">
        <v>28</v>
      </c>
      <c r="E170" s="25" t="n">
        <f aca="false">E176+E182+E188</f>
        <v>0</v>
      </c>
      <c r="F170" s="25" t="n">
        <f aca="false">F176+F182+F188+F194+F200</f>
        <v>0</v>
      </c>
      <c r="G170" s="25" t="n">
        <f aca="false">G176+G182+G188+G194+G200</f>
        <v>0</v>
      </c>
      <c r="H170" s="25" t="n">
        <f aca="false">H176+H182+H188+H194+H200</f>
        <v>0</v>
      </c>
      <c r="I170" s="25" t="n">
        <f aca="false">I176+I182+I188+I194+I200</f>
        <v>0</v>
      </c>
      <c r="J170" s="25" t="n">
        <f aca="false">J176+J182+J188+J194+J200</f>
        <v>0</v>
      </c>
      <c r="K170" s="25" t="n">
        <f aca="false">K176+K182+K188+K194+K200</f>
        <v>0</v>
      </c>
      <c r="L170" s="21" t="n">
        <f aca="false">L176+L182+L188+L194+L200</f>
        <v>0</v>
      </c>
    </row>
    <row r="171" customFormat="false" ht="86.25" hidden="false" customHeight="true" outlineLevel="0" collapsed="false">
      <c r="A171" s="22"/>
      <c r="B171" s="23"/>
      <c r="C171" s="28" t="s">
        <v>67</v>
      </c>
      <c r="D171" s="24" t="s">
        <v>23</v>
      </c>
      <c r="E171" s="25" t="n">
        <f aca="false">E172+E173+E174+E176</f>
        <v>0</v>
      </c>
      <c r="F171" s="25" t="n">
        <f aca="false">F172+F173+F174+F176</f>
        <v>3921.872</v>
      </c>
      <c r="G171" s="25" t="n">
        <f aca="false">G172+G173+G174+G176</f>
        <v>0</v>
      </c>
      <c r="H171" s="25" t="n">
        <f aca="false">H172+H173+H174+H176</f>
        <v>0</v>
      </c>
      <c r="I171" s="25" t="n">
        <f aca="false">I172+I173+I174+I176</f>
        <v>0</v>
      </c>
      <c r="J171" s="25" t="n">
        <f aca="false">J172+J173+J174+J176</f>
        <v>0</v>
      </c>
      <c r="K171" s="25" t="n">
        <f aca="false">K172+K173+K174+K176</f>
        <v>0</v>
      </c>
      <c r="L171" s="21" t="n">
        <f aca="false">E171+F171+G171+H171+I171+J171+K171</f>
        <v>3921.872</v>
      </c>
    </row>
    <row r="172" customFormat="false" ht="25.7" hidden="false" customHeight="true" outlineLevel="0" collapsed="false">
      <c r="A172" s="22"/>
      <c r="B172" s="23"/>
      <c r="C172" s="23"/>
      <c r="D172" s="24" t="s">
        <v>24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1" t="n">
        <f aca="false">E172+F172+G172+H172+I172+J172+K172</f>
        <v>0</v>
      </c>
    </row>
    <row r="173" customFormat="false" ht="26.25" hidden="false" customHeight="true" outlineLevel="0" collapsed="false">
      <c r="A173" s="22"/>
      <c r="B173" s="23"/>
      <c r="C173" s="23"/>
      <c r="D173" s="24" t="s">
        <v>25</v>
      </c>
      <c r="E173" s="25" t="n">
        <v>0</v>
      </c>
      <c r="F173" s="25" t="n">
        <v>2492.996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1" t="n">
        <f aca="false">E173+F173+G173+H173+I173+J173+K173</f>
        <v>2492.996</v>
      </c>
    </row>
    <row r="174" customFormat="false" ht="26.25" hidden="false" customHeight="true" outlineLevel="0" collapsed="false">
      <c r="A174" s="22"/>
      <c r="B174" s="23"/>
      <c r="C174" s="23"/>
      <c r="D174" s="24" t="s">
        <v>26</v>
      </c>
      <c r="E174" s="25" t="n">
        <v>0</v>
      </c>
      <c r="F174" s="25" t="n">
        <v>1428.876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1" t="n">
        <f aca="false">E174+F174+G174+H174+I174+J174+K174</f>
        <v>1428.876</v>
      </c>
    </row>
    <row r="175" customFormat="false" ht="36.4" hidden="false" customHeight="true" outlineLevel="0" collapsed="false">
      <c r="A175" s="22"/>
      <c r="B175" s="23"/>
      <c r="C175" s="23"/>
      <c r="D175" s="24" t="s">
        <v>27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1" t="n">
        <f aca="false">E175+F175+G175+H175+I175+J175+K175</f>
        <v>0</v>
      </c>
    </row>
    <row r="176" customFormat="false" ht="39.4" hidden="false" customHeight="true" outlineLevel="0" collapsed="false">
      <c r="A176" s="22"/>
      <c r="B176" s="23"/>
      <c r="C176" s="23"/>
      <c r="D176" s="24" t="s">
        <v>28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1" t="n">
        <f aca="false">E176+F176+G176+H176+I176+J176+K176</f>
        <v>0</v>
      </c>
    </row>
    <row r="177" customFormat="false" ht="22.5" hidden="false" customHeight="true" outlineLevel="0" collapsed="false">
      <c r="A177" s="22"/>
      <c r="B177" s="23"/>
      <c r="C177" s="24" t="s">
        <v>68</v>
      </c>
      <c r="D177" s="24" t="s">
        <v>23</v>
      </c>
      <c r="E177" s="25" t="n">
        <f aca="false">E178+E179+E180+E182</f>
        <v>0</v>
      </c>
      <c r="F177" s="25" t="n">
        <f aca="false">F178+F179+F180+F182</f>
        <v>0</v>
      </c>
      <c r="G177" s="25" t="n">
        <f aca="false">G178+G179+G180+G182</f>
        <v>1515.5</v>
      </c>
      <c r="H177" s="25" t="n">
        <f aca="false">H178+H179+H180+H182</f>
        <v>0</v>
      </c>
      <c r="I177" s="25" t="n">
        <f aca="false">I178+I179+I180+I182</f>
        <v>0</v>
      </c>
      <c r="J177" s="25" t="n">
        <f aca="false">J178+J179+J180+J182</f>
        <v>0</v>
      </c>
      <c r="K177" s="25" t="n">
        <f aca="false">K178+K179+K180+K182</f>
        <v>0</v>
      </c>
      <c r="L177" s="21" t="n">
        <f aca="false">E177+F177+G177+H177+I177+J177+K177</f>
        <v>1515.5</v>
      </c>
    </row>
    <row r="178" customFormat="false" ht="27" hidden="false" customHeight="true" outlineLevel="0" collapsed="false">
      <c r="A178" s="22"/>
      <c r="B178" s="23"/>
      <c r="C178" s="23"/>
      <c r="D178" s="24" t="s">
        <v>24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1" t="n">
        <f aca="false">E178+F178+G178+H178+I178+J178+K178</f>
        <v>0</v>
      </c>
    </row>
    <row r="179" customFormat="false" ht="25.15" hidden="false" customHeight="true" outlineLevel="0" collapsed="false">
      <c r="A179" s="22"/>
      <c r="B179" s="23"/>
      <c r="C179" s="23"/>
      <c r="D179" s="24" t="s">
        <v>25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1" t="n">
        <f aca="false">E179+F179+G179+H179+I179+J179+K179</f>
        <v>0</v>
      </c>
    </row>
    <row r="180" customFormat="false" ht="23.85" hidden="false" customHeight="true" outlineLevel="0" collapsed="false">
      <c r="A180" s="22"/>
      <c r="B180" s="23"/>
      <c r="C180" s="23"/>
      <c r="D180" s="24" t="s">
        <v>26</v>
      </c>
      <c r="E180" s="25" t="n">
        <v>0</v>
      </c>
      <c r="F180" s="25" t="n">
        <v>0</v>
      </c>
      <c r="G180" s="25" t="n">
        <v>1515.5</v>
      </c>
      <c r="H180" s="25" t="n">
        <v>0</v>
      </c>
      <c r="I180" s="25" t="n">
        <v>0</v>
      </c>
      <c r="J180" s="25" t="n">
        <v>0</v>
      </c>
      <c r="K180" s="25" t="n">
        <v>0</v>
      </c>
      <c r="L180" s="21" t="n">
        <f aca="false">E180+F180+G180+H180+I180+J180+K180</f>
        <v>1515.5</v>
      </c>
    </row>
    <row r="181" customFormat="false" ht="38.25" hidden="false" customHeight="true" outlineLevel="0" collapsed="false">
      <c r="A181" s="22"/>
      <c r="B181" s="23"/>
      <c r="C181" s="23"/>
      <c r="D181" s="24" t="s">
        <v>27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1" t="n">
        <f aca="false">E181+F181+G181+H181+I181+J181+K181</f>
        <v>0</v>
      </c>
    </row>
    <row r="182" customFormat="false" ht="36.95" hidden="false" customHeight="true" outlineLevel="0" collapsed="false">
      <c r="A182" s="22"/>
      <c r="B182" s="23"/>
      <c r="C182" s="23"/>
      <c r="D182" s="24" t="s">
        <v>28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1" t="n">
        <f aca="false">E182+F182+G182+H182+I182+J182+K182</f>
        <v>0</v>
      </c>
    </row>
    <row r="183" customFormat="false" ht="23.85" hidden="false" customHeight="true" outlineLevel="0" collapsed="false">
      <c r="A183" s="22"/>
      <c r="B183" s="23"/>
      <c r="C183" s="24" t="s">
        <v>69</v>
      </c>
      <c r="D183" s="24" t="s">
        <v>23</v>
      </c>
      <c r="E183" s="25" t="n">
        <f aca="false">E184+E185+E186+E188</f>
        <v>0</v>
      </c>
      <c r="F183" s="25" t="n">
        <f aca="false">F184+F185+F186+F188</f>
        <v>0</v>
      </c>
      <c r="G183" s="25" t="n">
        <f aca="false">G184+G185+G186+G188</f>
        <v>168</v>
      </c>
      <c r="H183" s="25" t="n">
        <f aca="false">H184+H185+H186+H188</f>
        <v>0</v>
      </c>
      <c r="I183" s="25" t="n">
        <f aca="false">I184+I185+I186+I188</f>
        <v>0</v>
      </c>
      <c r="J183" s="25" t="n">
        <f aca="false">J184+J185+J186+J188</f>
        <v>0</v>
      </c>
      <c r="K183" s="25" t="n">
        <f aca="false">K184+K185+K186+K188</f>
        <v>0</v>
      </c>
      <c r="L183" s="21" t="n">
        <f aca="false">E183+F183+G183+H183+I183+J183+K183</f>
        <v>168</v>
      </c>
    </row>
    <row r="184" customFormat="false" ht="25.7" hidden="false" customHeight="true" outlineLevel="0" collapsed="false">
      <c r="A184" s="22"/>
      <c r="B184" s="23"/>
      <c r="C184" s="23"/>
      <c r="D184" s="24" t="s">
        <v>24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1" t="n">
        <f aca="false">E184+F184+G184+H184+I184+J184+K184</f>
        <v>0</v>
      </c>
    </row>
    <row r="185" customFormat="false" ht="26.25" hidden="false" customHeight="true" outlineLevel="0" collapsed="false">
      <c r="A185" s="22"/>
      <c r="B185" s="23"/>
      <c r="C185" s="23"/>
      <c r="D185" s="24" t="s">
        <v>25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1" t="n">
        <f aca="false">E185+F185+G185+H185+I185+J185+K185</f>
        <v>0</v>
      </c>
    </row>
    <row r="186" customFormat="false" ht="27" hidden="false" customHeight="true" outlineLevel="0" collapsed="false">
      <c r="A186" s="22"/>
      <c r="B186" s="23"/>
      <c r="C186" s="23"/>
      <c r="D186" s="24" t="s">
        <v>26</v>
      </c>
      <c r="E186" s="25" t="n">
        <v>0</v>
      </c>
      <c r="F186" s="25" t="n">
        <v>0</v>
      </c>
      <c r="G186" s="25" t="n">
        <v>168</v>
      </c>
      <c r="H186" s="25" t="n">
        <v>0</v>
      </c>
      <c r="I186" s="25" t="n">
        <v>0</v>
      </c>
      <c r="J186" s="25" t="n">
        <v>0</v>
      </c>
      <c r="K186" s="25" t="n">
        <v>0</v>
      </c>
      <c r="L186" s="21" t="n">
        <f aca="false">E186+F186+G186+H186+I186+J186+K186</f>
        <v>168</v>
      </c>
    </row>
    <row r="187" customFormat="false" ht="36.95" hidden="false" customHeight="true" outlineLevel="0" collapsed="false">
      <c r="A187" s="22"/>
      <c r="B187" s="23"/>
      <c r="C187" s="23"/>
      <c r="D187" s="24" t="s">
        <v>27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1" t="n">
        <f aca="false">E187+F187+G187+H187+I187+J187+K187</f>
        <v>0</v>
      </c>
    </row>
    <row r="188" customFormat="false" ht="36.95" hidden="false" customHeight="true" outlineLevel="0" collapsed="false">
      <c r="A188" s="22"/>
      <c r="B188" s="23"/>
      <c r="C188" s="23"/>
      <c r="D188" s="24" t="s">
        <v>28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1" t="n">
        <f aca="false">E188+F188+G188+H188+I188+J188+K188</f>
        <v>0</v>
      </c>
    </row>
    <row r="189" customFormat="false" ht="24.4" hidden="false" customHeight="true" outlineLevel="0" collapsed="false">
      <c r="A189" s="22"/>
      <c r="B189" s="23"/>
      <c r="C189" s="24" t="s">
        <v>70</v>
      </c>
      <c r="D189" s="24" t="s">
        <v>23</v>
      </c>
      <c r="E189" s="25" t="n">
        <f aca="false">E190+E191+E192+E194</f>
        <v>0</v>
      </c>
      <c r="F189" s="25" t="n">
        <f aca="false">F190+F191+F192+F194</f>
        <v>268</v>
      </c>
      <c r="G189" s="25" t="n">
        <f aca="false">G190+G191+G192+G194</f>
        <v>0</v>
      </c>
      <c r="H189" s="25" t="n">
        <f aca="false">H190+H191+H192+H194</f>
        <v>0</v>
      </c>
      <c r="I189" s="25" t="n">
        <f aca="false">I190+I191+I192+I194</f>
        <v>0</v>
      </c>
      <c r="J189" s="25" t="n">
        <f aca="false">J190+J191+J192+J194</f>
        <v>0</v>
      </c>
      <c r="K189" s="25" t="n">
        <f aca="false">K190+K191+K192+K194</f>
        <v>0</v>
      </c>
      <c r="L189" s="21" t="n">
        <f aca="false">E189+F189+G189+H189+I189+J189+K189</f>
        <v>268</v>
      </c>
    </row>
    <row r="190" customFormat="false" ht="27" hidden="false" customHeight="true" outlineLevel="0" collapsed="false">
      <c r="A190" s="22"/>
      <c r="B190" s="23"/>
      <c r="C190" s="23"/>
      <c r="D190" s="24" t="s">
        <v>24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1" t="n">
        <f aca="false">E190+F190+G190+H190+I190+J190+K190</f>
        <v>0</v>
      </c>
    </row>
    <row r="191" customFormat="false" ht="25.7" hidden="false" customHeight="true" outlineLevel="0" collapsed="false">
      <c r="A191" s="22"/>
      <c r="B191" s="23"/>
      <c r="C191" s="23"/>
      <c r="D191" s="24" t="s">
        <v>25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1" t="n">
        <f aca="false">E191+F191+G191+H191+I191+J191+K191</f>
        <v>0</v>
      </c>
    </row>
    <row r="192" customFormat="false" ht="25.7" hidden="false" customHeight="true" outlineLevel="0" collapsed="false">
      <c r="A192" s="22"/>
      <c r="B192" s="23"/>
      <c r="C192" s="23"/>
      <c r="D192" s="24" t="s">
        <v>26</v>
      </c>
      <c r="E192" s="25" t="n">
        <v>0</v>
      </c>
      <c r="F192" s="25" t="n">
        <v>268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1" t="n">
        <f aca="false">E192+F192+G192+H192+I192+J192+K192</f>
        <v>268</v>
      </c>
    </row>
    <row r="193" customFormat="false" ht="36.95" hidden="false" customHeight="true" outlineLevel="0" collapsed="false">
      <c r="A193" s="22"/>
      <c r="B193" s="23"/>
      <c r="C193" s="23"/>
      <c r="D193" s="24" t="s">
        <v>27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1" t="n">
        <f aca="false">E193+F193+G193+H193+I193+J193+K193</f>
        <v>0</v>
      </c>
    </row>
    <row r="194" customFormat="false" ht="36.95" hidden="false" customHeight="true" outlineLevel="0" collapsed="false">
      <c r="A194" s="22"/>
      <c r="B194" s="23"/>
      <c r="C194" s="23"/>
      <c r="D194" s="24" t="s">
        <v>28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1" t="n">
        <f aca="false">E194+F194+G194+H194+I194+J194+K194</f>
        <v>0</v>
      </c>
    </row>
    <row r="195" customFormat="false" ht="70.15" hidden="false" customHeight="true" outlineLevel="0" collapsed="false">
      <c r="A195" s="22"/>
      <c r="B195" s="23"/>
      <c r="C195" s="24" t="s">
        <v>71</v>
      </c>
      <c r="D195" s="24" t="s">
        <v>23</v>
      </c>
      <c r="E195" s="25" t="n">
        <f aca="false">E196+E197+E198+E200</f>
        <v>0</v>
      </c>
      <c r="F195" s="25" t="n">
        <f aca="false">F196+F197+F198+F200</f>
        <v>0</v>
      </c>
      <c r="G195" s="25" t="n">
        <f aca="false">G196+G197+G198+G200</f>
        <v>0</v>
      </c>
      <c r="H195" s="25" t="n">
        <f aca="false">H196+H197+H198+H200</f>
        <v>659.677</v>
      </c>
      <c r="I195" s="25" t="n">
        <f aca="false">I196+I197+I198+I200</f>
        <v>0</v>
      </c>
      <c r="J195" s="25" t="n">
        <f aca="false">J196+J197+J198+J200</f>
        <v>0</v>
      </c>
      <c r="K195" s="25" t="n">
        <f aca="false">K196+K197+K198+K200</f>
        <v>0</v>
      </c>
      <c r="L195" s="21" t="n">
        <f aca="false">E195+F195+G195+H195+I195+J195+K195</f>
        <v>659.677</v>
      </c>
    </row>
    <row r="196" customFormat="false" ht="25.7" hidden="false" customHeight="true" outlineLevel="0" collapsed="false">
      <c r="A196" s="22"/>
      <c r="B196" s="23"/>
      <c r="C196" s="23"/>
      <c r="D196" s="24" t="s">
        <v>24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1" t="n">
        <f aca="false">E196+F196+G196+H196+I196+J196+K196</f>
        <v>0</v>
      </c>
    </row>
    <row r="197" customFormat="false" ht="25.7" hidden="false" customHeight="true" outlineLevel="0" collapsed="false">
      <c r="A197" s="22"/>
      <c r="B197" s="23"/>
      <c r="C197" s="23"/>
      <c r="D197" s="24" t="s">
        <v>25</v>
      </c>
      <c r="E197" s="25" t="n">
        <v>0</v>
      </c>
      <c r="F197" s="25" t="n">
        <v>0</v>
      </c>
      <c r="G197" s="25" t="n">
        <v>0</v>
      </c>
      <c r="H197" s="25" t="n">
        <v>357.3</v>
      </c>
      <c r="I197" s="25" t="n">
        <v>0</v>
      </c>
      <c r="J197" s="25" t="n">
        <v>0</v>
      </c>
      <c r="K197" s="25" t="n">
        <v>0</v>
      </c>
      <c r="L197" s="21" t="n">
        <f aca="false">E197+F197+G197+H197+I197+J197+K197</f>
        <v>357.3</v>
      </c>
    </row>
    <row r="198" customFormat="false" ht="27" hidden="false" customHeight="true" outlineLevel="0" collapsed="false">
      <c r="A198" s="22"/>
      <c r="B198" s="23"/>
      <c r="C198" s="23"/>
      <c r="D198" s="24" t="s">
        <v>26</v>
      </c>
      <c r="E198" s="25" t="n">
        <v>0</v>
      </c>
      <c r="F198" s="25" t="n">
        <v>0</v>
      </c>
      <c r="G198" s="25" t="n">
        <v>0</v>
      </c>
      <c r="H198" s="25" t="n">
        <v>302.377</v>
      </c>
      <c r="I198" s="25" t="n">
        <v>0</v>
      </c>
      <c r="J198" s="25" t="n">
        <v>0</v>
      </c>
      <c r="K198" s="25" t="n">
        <v>0</v>
      </c>
      <c r="L198" s="21" t="n">
        <f aca="false">E198+F198+G198+H198+I198+J198+K198</f>
        <v>302.377</v>
      </c>
    </row>
    <row r="199" customFormat="false" ht="36.95" hidden="false" customHeight="true" outlineLevel="0" collapsed="false">
      <c r="A199" s="22"/>
      <c r="B199" s="23"/>
      <c r="C199" s="23"/>
      <c r="D199" s="24" t="s">
        <v>27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1" t="n">
        <f aca="false">E199+F199+G199+H199+I199+J199+K199</f>
        <v>0</v>
      </c>
    </row>
    <row r="200" customFormat="false" ht="36.95" hidden="false" customHeight="true" outlineLevel="0" collapsed="false">
      <c r="A200" s="22"/>
      <c r="B200" s="23"/>
      <c r="C200" s="23"/>
      <c r="D200" s="24" t="s">
        <v>28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1" t="n">
        <f aca="false">E200+F200+G200+H200+I200+J200+K200</f>
        <v>0</v>
      </c>
    </row>
    <row r="201" customFormat="false" ht="25.7" hidden="false" customHeight="true" outlineLevel="0" collapsed="false">
      <c r="A201" s="29" t="s">
        <v>72</v>
      </c>
      <c r="B201" s="23"/>
      <c r="C201" s="30" t="s">
        <v>53</v>
      </c>
      <c r="D201" s="24" t="s">
        <v>23</v>
      </c>
      <c r="E201" s="25" t="n">
        <f aca="false">E202+E203+E204+E206</f>
        <v>0</v>
      </c>
      <c r="F201" s="25" t="n">
        <f aca="false">F202+F203+F204+F206</f>
        <v>161.23</v>
      </c>
      <c r="G201" s="25" t="n">
        <f aca="false">G202+G203+G204+G206</f>
        <v>8659</v>
      </c>
      <c r="H201" s="25" t="n">
        <f aca="false">H202+H203+H204+H206</f>
        <v>322.44</v>
      </c>
      <c r="I201" s="25" t="n">
        <f aca="false">I202+I203+I204+I206</f>
        <v>0</v>
      </c>
      <c r="J201" s="25" t="n">
        <f aca="false">J202+J203+J204+J206</f>
        <v>0</v>
      </c>
      <c r="K201" s="25" t="n">
        <f aca="false">K202+K203+K204+K206</f>
        <v>0</v>
      </c>
      <c r="L201" s="21" t="n">
        <f aca="false">E201+F201+G201+H201+I201+J201+K201</f>
        <v>9142.67</v>
      </c>
    </row>
    <row r="202" customFormat="false" ht="25.15" hidden="false" customHeight="true" outlineLevel="0" collapsed="false">
      <c r="A202" s="22"/>
      <c r="B202" s="23"/>
      <c r="C202" s="23"/>
      <c r="D202" s="24" t="s">
        <v>24</v>
      </c>
      <c r="E202" s="25" t="n">
        <f aca="false">E208+E214</f>
        <v>0</v>
      </c>
      <c r="F202" s="25" t="n">
        <f aca="false">F208+F214</f>
        <v>150.002</v>
      </c>
      <c r="G202" s="25" t="n">
        <f aca="false">G208+G214+G220</f>
        <v>7793.5</v>
      </c>
      <c r="H202" s="25" t="n">
        <f aca="false">H208+H214+H220</f>
        <v>299.989</v>
      </c>
      <c r="I202" s="25" t="n">
        <f aca="false">I208+I214+I220</f>
        <v>0</v>
      </c>
      <c r="J202" s="25" t="n">
        <f aca="false">J208+J214+J220</f>
        <v>0</v>
      </c>
      <c r="K202" s="25" t="n">
        <f aca="false">K208+K214+K220</f>
        <v>0</v>
      </c>
      <c r="L202" s="21" t="n">
        <f aca="false">E202+F202+G202+H202+I202+J202+K202</f>
        <v>8243.491</v>
      </c>
    </row>
    <row r="203" customFormat="false" ht="25.7" hidden="false" customHeight="true" outlineLevel="0" collapsed="false">
      <c r="A203" s="22"/>
      <c r="B203" s="23"/>
      <c r="C203" s="23"/>
      <c r="D203" s="24" t="s">
        <v>25</v>
      </c>
      <c r="E203" s="25" t="n">
        <f aca="false">E209+E215</f>
        <v>0</v>
      </c>
      <c r="F203" s="25" t="n">
        <f aca="false">F209+F215</f>
        <v>9.578</v>
      </c>
      <c r="G203" s="25" t="n">
        <f aca="false">G209+G215+G221</f>
        <v>78.75</v>
      </c>
      <c r="H203" s="25" t="n">
        <f aca="false">H209+H215+H221</f>
        <v>19.151</v>
      </c>
      <c r="I203" s="25" t="n">
        <f aca="false">I209+I215+I221</f>
        <v>0</v>
      </c>
      <c r="J203" s="25" t="n">
        <f aca="false">J209+J215+J221</f>
        <v>0</v>
      </c>
      <c r="K203" s="25" t="n">
        <f aca="false">K209+K215+K221</f>
        <v>0</v>
      </c>
      <c r="L203" s="21" t="n">
        <f aca="false">E203+F203+G203+H203+I203+J203+K203</f>
        <v>107.479</v>
      </c>
    </row>
    <row r="204" customFormat="false" ht="24.4" hidden="false" customHeight="true" outlineLevel="0" collapsed="false">
      <c r="A204" s="22"/>
      <c r="B204" s="23"/>
      <c r="C204" s="23"/>
      <c r="D204" s="24" t="s">
        <v>26</v>
      </c>
      <c r="E204" s="25" t="n">
        <f aca="false">E210+E216</f>
        <v>0</v>
      </c>
      <c r="F204" s="25" t="n">
        <f aca="false">F210+F216</f>
        <v>1.65</v>
      </c>
      <c r="G204" s="25" t="n">
        <f aca="false">G210+G216+G222</f>
        <v>786.75</v>
      </c>
      <c r="H204" s="25" t="n">
        <f aca="false">H210+H216+H222</f>
        <v>3.3</v>
      </c>
      <c r="I204" s="25" t="n">
        <f aca="false">I210+I216+I222</f>
        <v>0</v>
      </c>
      <c r="J204" s="25" t="n">
        <f aca="false">J210+J216+J222</f>
        <v>0</v>
      </c>
      <c r="K204" s="25" t="n">
        <f aca="false">K210+K216+K222</f>
        <v>0</v>
      </c>
      <c r="L204" s="21" t="n">
        <f aca="false">E204+F204+G204+H204+I204+J204+K204</f>
        <v>791.7</v>
      </c>
    </row>
    <row r="205" customFormat="false" ht="38.85" hidden="false" customHeight="true" outlineLevel="0" collapsed="false">
      <c r="A205" s="22"/>
      <c r="B205" s="23"/>
      <c r="C205" s="23"/>
      <c r="D205" s="24" t="s">
        <v>27</v>
      </c>
      <c r="E205" s="25" t="n">
        <f aca="false">E211+E217</f>
        <v>0</v>
      </c>
      <c r="F205" s="25" t="n">
        <f aca="false">F211+F217</f>
        <v>0</v>
      </c>
      <c r="G205" s="25" t="n">
        <f aca="false">G211+G217+G223</f>
        <v>0</v>
      </c>
      <c r="H205" s="25" t="n">
        <f aca="false">H211+H217+H223</f>
        <v>0</v>
      </c>
      <c r="I205" s="25" t="n">
        <f aca="false">I211+I217+I223</f>
        <v>0</v>
      </c>
      <c r="J205" s="25" t="n">
        <f aca="false">J211+J217+J223</f>
        <v>0</v>
      </c>
      <c r="K205" s="25" t="n">
        <f aca="false">K211+K217+K223</f>
        <v>0</v>
      </c>
      <c r="L205" s="21" t="n">
        <f aca="false">E205+F205+G205+H205+I205+J205+K205</f>
        <v>0</v>
      </c>
    </row>
    <row r="206" customFormat="false" ht="38.25" hidden="false" customHeight="true" outlineLevel="0" collapsed="false">
      <c r="A206" s="22"/>
      <c r="B206" s="23"/>
      <c r="C206" s="23"/>
      <c r="D206" s="24" t="s">
        <v>28</v>
      </c>
      <c r="E206" s="25" t="n">
        <f aca="false">E212+E218</f>
        <v>0</v>
      </c>
      <c r="F206" s="25" t="n">
        <f aca="false">F212+F218</f>
        <v>0</v>
      </c>
      <c r="G206" s="25" t="n">
        <f aca="false">G212+G218+G224</f>
        <v>0</v>
      </c>
      <c r="H206" s="25" t="n">
        <f aca="false">H212+H218+H224</f>
        <v>0</v>
      </c>
      <c r="I206" s="25" t="n">
        <f aca="false">I212+I218+I224</f>
        <v>0</v>
      </c>
      <c r="J206" s="25" t="n">
        <f aca="false">J212+J218+J224</f>
        <v>0</v>
      </c>
      <c r="K206" s="25" t="n">
        <f aca="false">K212+K218+K224</f>
        <v>0</v>
      </c>
      <c r="L206" s="21" t="n">
        <f aca="false">E206+F206+G206+H206+I206+J206+K206</f>
        <v>0</v>
      </c>
    </row>
    <row r="207" customFormat="false" ht="42.6" hidden="false" customHeight="true" outlineLevel="0" collapsed="false">
      <c r="A207" s="22"/>
      <c r="B207" s="23"/>
      <c r="C207" s="24" t="s">
        <v>54</v>
      </c>
      <c r="D207" s="24" t="s">
        <v>23</v>
      </c>
      <c r="E207" s="25" t="n">
        <f aca="false">E208+E209+E210+E212</f>
        <v>0</v>
      </c>
      <c r="F207" s="25" t="n">
        <f aca="false">F208+F209+F210+F212</f>
        <v>107.49</v>
      </c>
      <c r="G207" s="25" t="n">
        <f aca="false">G208+G209+G210+G212</f>
        <v>0</v>
      </c>
      <c r="H207" s="25" t="n">
        <f aca="false">H208+H209+H210+H212</f>
        <v>215</v>
      </c>
      <c r="I207" s="25" t="n">
        <f aca="false">I208+I209+I210+I212</f>
        <v>0</v>
      </c>
      <c r="J207" s="25" t="n">
        <f aca="false">J208+J209+J210+J212</f>
        <v>0</v>
      </c>
      <c r="K207" s="25" t="n">
        <f aca="false">K208+K209+K210+K212</f>
        <v>0</v>
      </c>
      <c r="L207" s="21" t="n">
        <f aca="false">E207+F207+G207+H207+I207+J207+K207</f>
        <v>322.49</v>
      </c>
    </row>
    <row r="208" customFormat="false" ht="26.25" hidden="false" customHeight="true" outlineLevel="0" collapsed="false">
      <c r="A208" s="22"/>
      <c r="B208" s="23"/>
      <c r="C208" s="23"/>
      <c r="D208" s="24" t="s">
        <v>24</v>
      </c>
      <c r="E208" s="25" t="n">
        <v>0</v>
      </c>
      <c r="F208" s="25" t="n">
        <v>100.003</v>
      </c>
      <c r="G208" s="25" t="n">
        <v>0</v>
      </c>
      <c r="H208" s="25" t="n">
        <v>199.989</v>
      </c>
      <c r="I208" s="25" t="n">
        <v>0</v>
      </c>
      <c r="J208" s="25" t="n">
        <v>0</v>
      </c>
      <c r="K208" s="25" t="n">
        <v>0</v>
      </c>
      <c r="L208" s="21" t="n">
        <f aca="false">E208+F208+G208+H208+I208+J208+K208</f>
        <v>299.992</v>
      </c>
    </row>
    <row r="209" customFormat="false" ht="25.7" hidden="false" customHeight="true" outlineLevel="0" collapsed="false">
      <c r="A209" s="22"/>
      <c r="B209" s="23"/>
      <c r="C209" s="23"/>
      <c r="D209" s="24" t="s">
        <v>25</v>
      </c>
      <c r="E209" s="25" t="n">
        <v>0</v>
      </c>
      <c r="F209" s="25" t="n">
        <v>6.387</v>
      </c>
      <c r="G209" s="25" t="n">
        <v>0</v>
      </c>
      <c r="H209" s="25" t="n">
        <v>12.771</v>
      </c>
      <c r="I209" s="25" t="n">
        <v>0</v>
      </c>
      <c r="J209" s="25" t="n">
        <v>0</v>
      </c>
      <c r="K209" s="25" t="n">
        <v>0</v>
      </c>
      <c r="L209" s="21" t="n">
        <f aca="false">E209+F209+G209+H209+I209+J209+K209</f>
        <v>19.158</v>
      </c>
    </row>
    <row r="210" customFormat="false" ht="25.7" hidden="false" customHeight="true" outlineLevel="0" collapsed="false">
      <c r="A210" s="22"/>
      <c r="B210" s="23"/>
      <c r="C210" s="23"/>
      <c r="D210" s="24" t="s">
        <v>26</v>
      </c>
      <c r="E210" s="25" t="n">
        <v>0</v>
      </c>
      <c r="F210" s="25" t="n">
        <v>1.1</v>
      </c>
      <c r="G210" s="25" t="n">
        <v>0</v>
      </c>
      <c r="H210" s="25" t="n">
        <v>2.24</v>
      </c>
      <c r="I210" s="25" t="n">
        <v>0</v>
      </c>
      <c r="J210" s="25" t="n">
        <v>0</v>
      </c>
      <c r="K210" s="25" t="n">
        <v>0</v>
      </c>
      <c r="L210" s="21" t="n">
        <f aca="false">E210+F210+G210+H210+I210+J210+K210</f>
        <v>3.34</v>
      </c>
    </row>
    <row r="211" customFormat="false" ht="38.25" hidden="false" customHeight="true" outlineLevel="0" collapsed="false">
      <c r="A211" s="22"/>
      <c r="B211" s="23"/>
      <c r="C211" s="23"/>
      <c r="D211" s="24" t="s">
        <v>27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1" t="n">
        <f aca="false">E211+F211+G211+H211+I211+J211+K211</f>
        <v>0</v>
      </c>
    </row>
    <row r="212" customFormat="false" ht="35.65" hidden="false" customHeight="true" outlineLevel="0" collapsed="false">
      <c r="A212" s="22"/>
      <c r="B212" s="23"/>
      <c r="C212" s="23"/>
      <c r="D212" s="24" t="s">
        <v>28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1" t="n">
        <f aca="false">E212+F212+G212+H212+I212+J212+K212</f>
        <v>0</v>
      </c>
    </row>
    <row r="213" customFormat="false" ht="44.45" hidden="false" customHeight="true" outlineLevel="0" collapsed="false">
      <c r="A213" s="22"/>
      <c r="B213" s="23"/>
      <c r="C213" s="24" t="s">
        <v>55</v>
      </c>
      <c r="D213" s="24" t="s">
        <v>23</v>
      </c>
      <c r="E213" s="25" t="n">
        <f aca="false">E214+E215+E216+E217+E218</f>
        <v>0</v>
      </c>
      <c r="F213" s="25" t="n">
        <f aca="false">F214+F215+F216+F217+F218</f>
        <v>53.74</v>
      </c>
      <c r="G213" s="25" t="n">
        <f aca="false">G214+G215+G216+G217+G218</f>
        <v>0</v>
      </c>
      <c r="H213" s="25" t="n">
        <f aca="false">H214+H215+H216+H217+H218</f>
        <v>107.44</v>
      </c>
      <c r="I213" s="25" t="n">
        <f aca="false">I214+I215+I216+I217+I218</f>
        <v>0</v>
      </c>
      <c r="J213" s="25" t="n">
        <f aca="false">J214+J215+J216+J217+J218</f>
        <v>0</v>
      </c>
      <c r="K213" s="25" t="n">
        <f aca="false">K214+K215+K216+K217+K218</f>
        <v>0</v>
      </c>
      <c r="L213" s="21" t="n">
        <f aca="false">E213+F213+G213+H213+I213+J213+K213</f>
        <v>161.18</v>
      </c>
    </row>
    <row r="214" customFormat="false" ht="29.45" hidden="false" customHeight="true" outlineLevel="0" collapsed="false">
      <c r="A214" s="22"/>
      <c r="B214" s="23"/>
      <c r="C214" s="24"/>
      <c r="D214" s="24" t="s">
        <v>24</v>
      </c>
      <c r="E214" s="25" t="n">
        <v>0</v>
      </c>
      <c r="F214" s="25" t="n">
        <v>49.999</v>
      </c>
      <c r="G214" s="25" t="n">
        <v>0</v>
      </c>
      <c r="H214" s="25" t="n">
        <v>100</v>
      </c>
      <c r="I214" s="25" t="n">
        <v>0</v>
      </c>
      <c r="J214" s="25" t="n">
        <v>0</v>
      </c>
      <c r="K214" s="25" t="n">
        <v>0</v>
      </c>
      <c r="L214" s="21" t="n">
        <f aca="false">E214+F214+G214+H214+I214+J214+K214</f>
        <v>149.999</v>
      </c>
    </row>
    <row r="215" customFormat="false" ht="27" hidden="false" customHeight="true" outlineLevel="0" collapsed="false">
      <c r="A215" s="22"/>
      <c r="B215" s="23"/>
      <c r="C215" s="24"/>
      <c r="D215" s="24" t="s">
        <v>25</v>
      </c>
      <c r="E215" s="25" t="n">
        <v>0</v>
      </c>
      <c r="F215" s="25" t="n">
        <v>3.191</v>
      </c>
      <c r="G215" s="25" t="n">
        <v>0</v>
      </c>
      <c r="H215" s="25" t="n">
        <v>6.38</v>
      </c>
      <c r="I215" s="25" t="n">
        <v>0</v>
      </c>
      <c r="J215" s="25" t="n">
        <v>0</v>
      </c>
      <c r="K215" s="25" t="n">
        <v>0</v>
      </c>
      <c r="L215" s="21" t="n">
        <f aca="false">E215+F215+G215+H215+I215+J215+K215</f>
        <v>9.571</v>
      </c>
    </row>
    <row r="216" customFormat="false" ht="25.7" hidden="false" customHeight="true" outlineLevel="0" collapsed="false">
      <c r="A216" s="22"/>
      <c r="B216" s="23"/>
      <c r="C216" s="24"/>
      <c r="D216" s="24" t="s">
        <v>26</v>
      </c>
      <c r="E216" s="25" t="n">
        <v>0</v>
      </c>
      <c r="F216" s="25" t="n">
        <v>0.55</v>
      </c>
      <c r="G216" s="25" t="n">
        <v>0</v>
      </c>
      <c r="H216" s="25" t="n">
        <v>1.06</v>
      </c>
      <c r="I216" s="25" t="n">
        <v>0</v>
      </c>
      <c r="J216" s="25" t="n">
        <v>0</v>
      </c>
      <c r="K216" s="25" t="n">
        <v>0</v>
      </c>
      <c r="L216" s="21" t="n">
        <f aca="false">E216+F216+G216+H216+I216+J216+K216</f>
        <v>1.61</v>
      </c>
    </row>
    <row r="217" customFormat="false" ht="38.85" hidden="false" customHeight="true" outlineLevel="0" collapsed="false">
      <c r="A217" s="22"/>
      <c r="B217" s="23"/>
      <c r="C217" s="24"/>
      <c r="D217" s="24" t="s">
        <v>27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1" t="n">
        <f aca="false">E217+F217+G217+H217+I217+J217+K217</f>
        <v>0</v>
      </c>
    </row>
    <row r="218" customFormat="false" ht="39.4" hidden="false" customHeight="true" outlineLevel="0" collapsed="false">
      <c r="A218" s="22"/>
      <c r="B218" s="23"/>
      <c r="C218" s="24"/>
      <c r="D218" s="24" t="s">
        <v>28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1" t="n">
        <f aca="false">E218+F218+G218+H218+I218+J218+K218</f>
        <v>0</v>
      </c>
    </row>
    <row r="219" customFormat="false" ht="69.6" hidden="false" customHeight="true" outlineLevel="0" collapsed="false">
      <c r="A219" s="22"/>
      <c r="B219" s="23"/>
      <c r="C219" s="24" t="s">
        <v>73</v>
      </c>
      <c r="D219" s="24" t="s">
        <v>23</v>
      </c>
      <c r="E219" s="25" t="n">
        <f aca="false">E220+E221+E222+E224</f>
        <v>0</v>
      </c>
      <c r="F219" s="25" t="n">
        <f aca="false">F220+F221+F222+F224</f>
        <v>0</v>
      </c>
      <c r="G219" s="25" t="n">
        <f aca="false">G220+G221+G222+G224</f>
        <v>8659</v>
      </c>
      <c r="H219" s="25" t="n">
        <f aca="false">H220+H221+H222+H224</f>
        <v>0</v>
      </c>
      <c r="I219" s="25" t="n">
        <f aca="false">I220+I221+I222+I224</f>
        <v>0</v>
      </c>
      <c r="J219" s="25" t="n">
        <f aca="false">J220+J221+J222+J224</f>
        <v>0</v>
      </c>
      <c r="K219" s="25" t="n">
        <f aca="false">K220+K221+K222+K224</f>
        <v>0</v>
      </c>
      <c r="L219" s="21" t="n">
        <f aca="false">E219+F219+G219+H219+I219+J219+K219</f>
        <v>8659</v>
      </c>
    </row>
    <row r="220" customFormat="false" ht="25.7" hidden="false" customHeight="true" outlineLevel="0" collapsed="false">
      <c r="A220" s="22"/>
      <c r="B220" s="23"/>
      <c r="C220" s="24"/>
      <c r="D220" s="24" t="s">
        <v>24</v>
      </c>
      <c r="E220" s="25" t="n">
        <v>0</v>
      </c>
      <c r="F220" s="25" t="n">
        <v>0</v>
      </c>
      <c r="G220" s="25" t="n">
        <v>7793.5</v>
      </c>
      <c r="H220" s="25" t="n">
        <v>0</v>
      </c>
      <c r="I220" s="25" t="n">
        <v>0</v>
      </c>
      <c r="J220" s="25" t="n">
        <v>0</v>
      </c>
      <c r="K220" s="25" t="n">
        <v>0</v>
      </c>
      <c r="L220" s="21" t="n">
        <f aca="false">E220+F220+G220+H220+I220+J220+K220</f>
        <v>7793.5</v>
      </c>
    </row>
    <row r="221" customFormat="false" ht="27.6" hidden="false" customHeight="true" outlineLevel="0" collapsed="false">
      <c r="A221" s="22"/>
      <c r="B221" s="23"/>
      <c r="C221" s="24"/>
      <c r="D221" s="24" t="s">
        <v>25</v>
      </c>
      <c r="E221" s="25" t="n">
        <v>0</v>
      </c>
      <c r="F221" s="25" t="n">
        <v>0</v>
      </c>
      <c r="G221" s="25" t="n">
        <v>78.75</v>
      </c>
      <c r="H221" s="25" t="n">
        <v>0</v>
      </c>
      <c r="I221" s="25" t="n">
        <v>0</v>
      </c>
      <c r="J221" s="25" t="n">
        <v>0</v>
      </c>
      <c r="K221" s="25" t="n">
        <v>0</v>
      </c>
      <c r="L221" s="21" t="n">
        <f aca="false">E221+F221+G221+H221+I221+J221+K221</f>
        <v>78.75</v>
      </c>
    </row>
    <row r="222" customFormat="false" ht="23.85" hidden="false" customHeight="true" outlineLevel="0" collapsed="false">
      <c r="A222" s="22"/>
      <c r="B222" s="23"/>
      <c r="C222" s="24"/>
      <c r="D222" s="24" t="s">
        <v>26</v>
      </c>
      <c r="E222" s="25" t="n">
        <v>0</v>
      </c>
      <c r="F222" s="25" t="n">
        <v>0</v>
      </c>
      <c r="G222" s="25" t="n">
        <v>786.75</v>
      </c>
      <c r="H222" s="25" t="n">
        <v>0</v>
      </c>
      <c r="I222" s="25" t="n">
        <v>0</v>
      </c>
      <c r="J222" s="25" t="n">
        <v>0</v>
      </c>
      <c r="K222" s="25" t="n">
        <v>0</v>
      </c>
      <c r="L222" s="21" t="n">
        <f aca="false">E222+F222+G222+H222+I222+J222+K222</f>
        <v>786.75</v>
      </c>
    </row>
    <row r="223" customFormat="false" ht="39.4" hidden="false" customHeight="true" outlineLevel="0" collapsed="false">
      <c r="A223" s="22"/>
      <c r="B223" s="23"/>
      <c r="C223" s="24"/>
      <c r="D223" s="24" t="s">
        <v>27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1" t="n">
        <f aca="false">E223+F223+G223+H223+I223+J223+K223</f>
        <v>0</v>
      </c>
    </row>
    <row r="224" customFormat="false" ht="39.4" hidden="false" customHeight="true" outlineLevel="0" collapsed="false">
      <c r="A224" s="22"/>
      <c r="B224" s="23"/>
      <c r="C224" s="24"/>
      <c r="D224" s="24" t="s">
        <v>28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1" t="n">
        <f aca="false">E224+F224+G224+H224+I224+J224+K224</f>
        <v>0</v>
      </c>
    </row>
    <row r="225" customFormat="false" ht="66.95" hidden="false" customHeight="true" outlineLevel="0" collapsed="false">
      <c r="A225" s="29" t="s">
        <v>74</v>
      </c>
      <c r="B225" s="23"/>
      <c r="C225" s="31" t="s">
        <v>75</v>
      </c>
      <c r="D225" s="24" t="s">
        <v>23</v>
      </c>
      <c r="E225" s="25" t="n">
        <f aca="false">E226+E227+E228+E230</f>
        <v>0</v>
      </c>
      <c r="F225" s="25" t="n">
        <f aca="false">F226+F227+F228+F230</f>
        <v>4053.042</v>
      </c>
      <c r="G225" s="25" t="n">
        <f aca="false">G226+G227+G228+G230</f>
        <v>10447.635</v>
      </c>
      <c r="H225" s="25" t="n">
        <f aca="false">H226+H227+H228+H230</f>
        <v>6967.9</v>
      </c>
      <c r="I225" s="25" t="n">
        <f aca="false">I226+I227+I228+I230</f>
        <v>0</v>
      </c>
      <c r="J225" s="25" t="n">
        <f aca="false">J226+J227+J228+J230</f>
        <v>0</v>
      </c>
      <c r="K225" s="25" t="n">
        <f aca="false">K226+K227+K228+K230</f>
        <v>0</v>
      </c>
      <c r="L225" s="21" t="n">
        <f aca="false">E225+F225+G225+H225+I225+J225+K225</f>
        <v>21468.577</v>
      </c>
    </row>
    <row r="226" customFormat="false" ht="26.25" hidden="false" customHeight="true" outlineLevel="0" collapsed="false">
      <c r="A226" s="22"/>
      <c r="B226" s="23"/>
      <c r="C226" s="23"/>
      <c r="D226" s="24" t="s">
        <v>24</v>
      </c>
      <c r="E226" s="25" t="n">
        <v>0</v>
      </c>
      <c r="F226" s="25" t="n">
        <f aca="false">F232+F238+F244+F250</f>
        <v>2631.342</v>
      </c>
      <c r="G226" s="25" t="n">
        <f aca="false">G232+G238+G244+G250+G256+G262+G268</f>
        <v>6869.97</v>
      </c>
      <c r="H226" s="25" t="n">
        <f aca="false">H232+H238+H244+H250+H256+H262+H268</f>
        <v>4584.559</v>
      </c>
      <c r="I226" s="25" t="n">
        <f aca="false">I232+I238+I244+I250+I256+I262+I268</f>
        <v>0</v>
      </c>
      <c r="J226" s="25" t="n">
        <f aca="false">J232+J238+J244+J250+J256+J262+J268</f>
        <v>0</v>
      </c>
      <c r="K226" s="25" t="n">
        <f aca="false">K232+K238+K244+K250+K256+K262+K268</f>
        <v>0</v>
      </c>
      <c r="L226" s="21" t="n">
        <f aca="false">E226+F226+G226+H226+I226+J226+K226</f>
        <v>14085.871</v>
      </c>
    </row>
    <row r="227" customFormat="false" ht="25.15" hidden="false" customHeight="true" outlineLevel="0" collapsed="false">
      <c r="A227" s="22"/>
      <c r="B227" s="23"/>
      <c r="C227" s="23"/>
      <c r="D227" s="24" t="s">
        <v>25</v>
      </c>
      <c r="E227" s="25" t="n">
        <v>0</v>
      </c>
      <c r="F227" s="25" t="n">
        <f aca="false">F233+F239+F245+F251</f>
        <v>167.958</v>
      </c>
      <c r="G227" s="25" t="n">
        <f aca="false">G233+G239+G245+G251+G257+G263+G269</f>
        <v>438.53</v>
      </c>
      <c r="H227" s="25" t="n">
        <f aca="false">H233+H239+H245+H251+H257+H263+H269</f>
        <v>292.641</v>
      </c>
      <c r="I227" s="25" t="n">
        <f aca="false">I233+I239+I245+I251+I257+I263+I269</f>
        <v>0</v>
      </c>
      <c r="J227" s="25" t="n">
        <f aca="false">J233+J239+J245+J251+J257+J263+J269</f>
        <v>0</v>
      </c>
      <c r="K227" s="25" t="n">
        <f aca="false">K233+K239+K245+K251+K257+K263+K269</f>
        <v>0</v>
      </c>
      <c r="L227" s="21" t="n">
        <f aca="false">E227+F227+G227+H227+I227+J227+K227</f>
        <v>899.129</v>
      </c>
    </row>
    <row r="228" customFormat="false" ht="25.15" hidden="false" customHeight="true" outlineLevel="0" collapsed="false">
      <c r="A228" s="22"/>
      <c r="B228" s="23"/>
      <c r="C228" s="23"/>
      <c r="D228" s="24" t="s">
        <v>26</v>
      </c>
      <c r="E228" s="25" t="n">
        <v>0</v>
      </c>
      <c r="F228" s="25" t="n">
        <f aca="false">F234+F240+F246+F252</f>
        <v>1253.742</v>
      </c>
      <c r="G228" s="25" t="n">
        <f aca="false">G234+G240+G246+G252+G258+G264+G270</f>
        <v>3139.135</v>
      </c>
      <c r="H228" s="25" t="n">
        <f aca="false">H234+H240+H246+H252+H258+H264+H270</f>
        <v>2090.7</v>
      </c>
      <c r="I228" s="25" t="n">
        <f aca="false">I234+I240+I246+I252+I258+I264+I270</f>
        <v>0</v>
      </c>
      <c r="J228" s="25" t="n">
        <f aca="false">J234+J240+J246+J252+J258+J264+J270</f>
        <v>0</v>
      </c>
      <c r="K228" s="25" t="n">
        <f aca="false">K234+K240+K246+K252+K258+K264+K270</f>
        <v>0</v>
      </c>
      <c r="L228" s="21" t="n">
        <f aca="false">E228+F228+G228+H228+I228+J228+K228</f>
        <v>6483.577</v>
      </c>
    </row>
    <row r="229" customFormat="false" ht="39.4" hidden="false" customHeight="true" outlineLevel="0" collapsed="false">
      <c r="A229" s="22"/>
      <c r="B229" s="23"/>
      <c r="C229" s="23"/>
      <c r="D229" s="24" t="s">
        <v>27</v>
      </c>
      <c r="E229" s="25" t="n">
        <v>0</v>
      </c>
      <c r="F229" s="25" t="n">
        <f aca="false">F235+F241+F247+F253</f>
        <v>0</v>
      </c>
      <c r="G229" s="25" t="n">
        <f aca="false">G235+G241+G247+G253+G259+G265+G271</f>
        <v>0</v>
      </c>
      <c r="H229" s="25" t="n">
        <f aca="false">H235+H241+H247+H253+H259+H265+H271</f>
        <v>0</v>
      </c>
      <c r="I229" s="25" t="n">
        <f aca="false">I235+I241+I247+I253+I259+I265+I271</f>
        <v>0</v>
      </c>
      <c r="J229" s="25" t="n">
        <f aca="false">J235+J241+J247+J253+J259+J265+J271</f>
        <v>0</v>
      </c>
      <c r="K229" s="25" t="n">
        <f aca="false">K235+K241+K247+K253+K259+K265+K271</f>
        <v>0</v>
      </c>
      <c r="L229" s="21" t="n">
        <f aca="false">E229+F229+G229+H229+I229+J229+K229</f>
        <v>0</v>
      </c>
    </row>
    <row r="230" customFormat="false" ht="38.85" hidden="false" customHeight="true" outlineLevel="0" collapsed="false">
      <c r="A230" s="22"/>
      <c r="B230" s="23"/>
      <c r="C230" s="24"/>
      <c r="D230" s="24" t="s">
        <v>28</v>
      </c>
      <c r="E230" s="25" t="n">
        <v>0</v>
      </c>
      <c r="F230" s="25" t="n">
        <f aca="false">F236+F242+F248+F254</f>
        <v>0</v>
      </c>
      <c r="G230" s="25" t="n">
        <f aca="false">G236+G242+G248+G254+G260+G266+G272</f>
        <v>0</v>
      </c>
      <c r="H230" s="25" t="n">
        <f aca="false">H236+H242+H248+H254+H260+H266+H272</f>
        <v>0</v>
      </c>
      <c r="I230" s="25" t="n">
        <f aca="false">I236+I242+I248+I254+I260+I266+I272</f>
        <v>0</v>
      </c>
      <c r="J230" s="25" t="n">
        <f aca="false">J236+J242+J248+J254+J260+J266+J272</f>
        <v>0</v>
      </c>
      <c r="K230" s="25" t="n">
        <f aca="false">K236+K242+K248+K254+K260+K266+K272</f>
        <v>0</v>
      </c>
      <c r="L230" s="21" t="n">
        <f aca="false">E230+F230+G230+H230+I230+J230+K230</f>
        <v>0</v>
      </c>
    </row>
    <row r="231" customFormat="false" ht="55.15" hidden="false" customHeight="true" outlineLevel="0" collapsed="false">
      <c r="A231" s="22"/>
      <c r="B231" s="23"/>
      <c r="C231" s="30" t="s">
        <v>76</v>
      </c>
      <c r="D231" s="24" t="s">
        <v>23</v>
      </c>
      <c r="E231" s="25" t="n">
        <f aca="false">E232+E233+E234+E236</f>
        <v>0</v>
      </c>
      <c r="F231" s="25" t="n">
        <f aca="false">F232+F233+F234+F236</f>
        <v>4053.042</v>
      </c>
      <c r="G231" s="25" t="n">
        <f aca="false">G232+G233+G234+G236</f>
        <v>0</v>
      </c>
      <c r="H231" s="25" t="n">
        <f aca="false">H232+H233+H234+H236</f>
        <v>0</v>
      </c>
      <c r="I231" s="25" t="n">
        <f aca="false">I232+I233+I234+I236</f>
        <v>0</v>
      </c>
      <c r="J231" s="25" t="n">
        <f aca="false">J232+J233+J234+J236</f>
        <v>0</v>
      </c>
      <c r="K231" s="25" t="n">
        <f aca="false">K232+K233+K234+K236</f>
        <v>0</v>
      </c>
      <c r="L231" s="21" t="n">
        <f aca="false">E231+F231+G231+H231+I231+J231+K231</f>
        <v>4053.042</v>
      </c>
    </row>
    <row r="232" customFormat="false" ht="27" hidden="false" customHeight="true" outlineLevel="0" collapsed="false">
      <c r="A232" s="22"/>
      <c r="B232" s="23"/>
      <c r="C232" s="23"/>
      <c r="D232" s="24" t="s">
        <v>24</v>
      </c>
      <c r="E232" s="25" t="n">
        <v>0</v>
      </c>
      <c r="F232" s="25" t="n">
        <v>2631.342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1" t="n">
        <f aca="false">E232+F232+G232+H232+I232+J232+K232</f>
        <v>2631.342</v>
      </c>
    </row>
    <row r="233" customFormat="false" ht="26.25" hidden="false" customHeight="true" outlineLevel="0" collapsed="false">
      <c r="A233" s="22"/>
      <c r="B233" s="23"/>
      <c r="C233" s="23"/>
      <c r="D233" s="24" t="s">
        <v>25</v>
      </c>
      <c r="E233" s="25" t="n">
        <v>0</v>
      </c>
      <c r="F233" s="25" t="n">
        <v>167.958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1" t="n">
        <f aca="false">E233+F233+G233+H233+I233+J233+K233</f>
        <v>167.958</v>
      </c>
    </row>
    <row r="234" customFormat="false" ht="28.15" hidden="false" customHeight="true" outlineLevel="0" collapsed="false">
      <c r="A234" s="22"/>
      <c r="B234" s="23"/>
      <c r="C234" s="23"/>
      <c r="D234" s="24" t="s">
        <v>26</v>
      </c>
      <c r="E234" s="25" t="n">
        <v>0</v>
      </c>
      <c r="F234" s="25" t="n">
        <v>1253.742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1" t="n">
        <f aca="false">E234+F234+G234+H234+I234+J234+K234</f>
        <v>1253.742</v>
      </c>
    </row>
    <row r="235" customFormat="false" ht="37.7" hidden="false" customHeight="true" outlineLevel="0" collapsed="false">
      <c r="A235" s="22"/>
      <c r="B235" s="23"/>
      <c r="C235" s="23"/>
      <c r="D235" s="24" t="s">
        <v>27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1" t="n">
        <f aca="false">E235+F235+G235+H235+I235+J235+K235</f>
        <v>0</v>
      </c>
    </row>
    <row r="236" customFormat="false" ht="35.65" hidden="false" customHeight="true" outlineLevel="0" collapsed="false">
      <c r="A236" s="22"/>
      <c r="B236" s="23"/>
      <c r="C236" s="24"/>
      <c r="D236" s="24" t="s">
        <v>28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1" t="n">
        <f aca="false">E236+F236+G236+H236+I236+J236+K236</f>
        <v>0</v>
      </c>
    </row>
    <row r="237" customFormat="false" ht="55.7" hidden="false" customHeight="true" outlineLevel="0" collapsed="false">
      <c r="A237" s="22"/>
      <c r="B237" s="23"/>
      <c r="C237" s="31" t="s">
        <v>77</v>
      </c>
      <c r="D237" s="24" t="s">
        <v>23</v>
      </c>
      <c r="E237" s="25" t="n">
        <f aca="false">E238+E239+E240+E242</f>
        <v>0</v>
      </c>
      <c r="F237" s="25" t="n">
        <f aca="false">F238+F239+F240+F242</f>
        <v>0</v>
      </c>
      <c r="G237" s="25" t="n">
        <f aca="false">G238+G239+G240+G242</f>
        <v>7222.735</v>
      </c>
      <c r="H237" s="25" t="n">
        <f aca="false">H238+H239+H240+H242</f>
        <v>0</v>
      </c>
      <c r="I237" s="25" t="n">
        <f aca="false">I238+I239+I240+I242</f>
        <v>0</v>
      </c>
      <c r="J237" s="25" t="n">
        <f aca="false">J238+J239+J240+J242</f>
        <v>0</v>
      </c>
      <c r="K237" s="25" t="n">
        <f aca="false">K238+K239+K240+K242</f>
        <v>0</v>
      </c>
      <c r="L237" s="21" t="n">
        <f aca="false">E237+F237+G237+H237+I237+J237+K237</f>
        <v>7222.735</v>
      </c>
    </row>
    <row r="238" customFormat="false" ht="25.7" hidden="false" customHeight="true" outlineLevel="0" collapsed="false">
      <c r="A238" s="22"/>
      <c r="B238" s="23"/>
      <c r="C238" s="23"/>
      <c r="D238" s="24" t="s">
        <v>24</v>
      </c>
      <c r="E238" s="25" t="n">
        <v>0</v>
      </c>
      <c r="F238" s="25" t="n">
        <v>0</v>
      </c>
      <c r="G238" s="25" t="n">
        <v>4870.675</v>
      </c>
      <c r="H238" s="25" t="n">
        <v>0</v>
      </c>
      <c r="I238" s="25" t="n">
        <v>0</v>
      </c>
      <c r="J238" s="25" t="n">
        <v>0</v>
      </c>
      <c r="K238" s="25" t="n">
        <v>0</v>
      </c>
      <c r="L238" s="21" t="n">
        <f aca="false">E238+F238+G238+H238+I238+J238+K238</f>
        <v>4870.675</v>
      </c>
    </row>
    <row r="239" customFormat="false" ht="25.7" hidden="false" customHeight="true" outlineLevel="0" collapsed="false">
      <c r="A239" s="22"/>
      <c r="B239" s="23"/>
      <c r="C239" s="23"/>
      <c r="D239" s="24" t="s">
        <v>25</v>
      </c>
      <c r="E239" s="25" t="n">
        <v>0</v>
      </c>
      <c r="F239" s="25" t="n">
        <v>0</v>
      </c>
      <c r="G239" s="25" t="n">
        <v>310.91</v>
      </c>
      <c r="H239" s="25" t="n">
        <v>0</v>
      </c>
      <c r="I239" s="25" t="n">
        <v>0</v>
      </c>
      <c r="J239" s="25" t="n">
        <v>0</v>
      </c>
      <c r="K239" s="25" t="n">
        <v>0</v>
      </c>
      <c r="L239" s="21" t="n">
        <f aca="false">E239+F239+G239+H239+I239+J239+K239</f>
        <v>310.91</v>
      </c>
    </row>
    <row r="240" customFormat="false" ht="27" hidden="false" customHeight="true" outlineLevel="0" collapsed="false">
      <c r="A240" s="22"/>
      <c r="B240" s="23"/>
      <c r="C240" s="23"/>
      <c r="D240" s="24" t="s">
        <v>26</v>
      </c>
      <c r="E240" s="25" t="n">
        <v>0</v>
      </c>
      <c r="F240" s="25" t="n">
        <v>0</v>
      </c>
      <c r="G240" s="25" t="n">
        <v>2041.15</v>
      </c>
      <c r="H240" s="25" t="n">
        <v>0</v>
      </c>
      <c r="I240" s="25" t="n">
        <v>0</v>
      </c>
      <c r="J240" s="25" t="n">
        <v>0</v>
      </c>
      <c r="K240" s="25" t="n">
        <v>0</v>
      </c>
      <c r="L240" s="21" t="n">
        <f aca="false">E240+F240+G240+H240+I240+J240+K240</f>
        <v>2041.15</v>
      </c>
    </row>
    <row r="241" customFormat="false" ht="40.15" hidden="false" customHeight="true" outlineLevel="0" collapsed="false">
      <c r="A241" s="22"/>
      <c r="B241" s="23"/>
      <c r="C241" s="23"/>
      <c r="D241" s="24" t="s">
        <v>27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1" t="n">
        <f aca="false">E241+F241+G241+H241+I241+J241+K241</f>
        <v>0</v>
      </c>
    </row>
    <row r="242" customFormat="false" ht="40.15" hidden="false" customHeight="true" outlineLevel="0" collapsed="false">
      <c r="A242" s="22"/>
      <c r="B242" s="23"/>
      <c r="C242" s="24"/>
      <c r="D242" s="24" t="s">
        <v>28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1" t="n">
        <f aca="false">E242+F242+G242+H242+I242+J242+K242</f>
        <v>0</v>
      </c>
    </row>
    <row r="243" customFormat="false" ht="68.25" hidden="false" customHeight="true" outlineLevel="0" collapsed="false">
      <c r="A243" s="22"/>
      <c r="B243" s="23"/>
      <c r="C243" s="31" t="s">
        <v>78</v>
      </c>
      <c r="D243" s="24" t="s">
        <v>23</v>
      </c>
      <c r="E243" s="25" t="n">
        <f aca="false">E244+E245+E246+E248</f>
        <v>0</v>
      </c>
      <c r="F243" s="25" t="n">
        <f aca="false">F244+F245+F246+F248</f>
        <v>0</v>
      </c>
      <c r="G243" s="25" t="n">
        <f aca="false">G244+G245+G246+G248</f>
        <v>1049.3</v>
      </c>
      <c r="H243" s="25" t="n">
        <f aca="false">H244+H245+H246+H248</f>
        <v>0</v>
      </c>
      <c r="I243" s="25" t="n">
        <f aca="false">I244+I245+I246+I248</f>
        <v>0</v>
      </c>
      <c r="J243" s="25" t="n">
        <f aca="false">J244+J245+J246+J248</f>
        <v>0</v>
      </c>
      <c r="K243" s="25" t="n">
        <f aca="false">K244+K245+K246+K248</f>
        <v>0</v>
      </c>
      <c r="L243" s="21" t="n">
        <f aca="false">E243+F243+G243+H243+I243+J243+K243</f>
        <v>1049.3</v>
      </c>
    </row>
    <row r="244" customFormat="false" ht="27" hidden="false" customHeight="true" outlineLevel="0" collapsed="false">
      <c r="A244" s="22"/>
      <c r="B244" s="23"/>
      <c r="C244" s="23"/>
      <c r="D244" s="24" t="s">
        <v>24</v>
      </c>
      <c r="E244" s="25" t="n">
        <v>0</v>
      </c>
      <c r="F244" s="25" t="n">
        <v>0</v>
      </c>
      <c r="G244" s="25" t="n">
        <v>683.332</v>
      </c>
      <c r="H244" s="25" t="n">
        <v>0</v>
      </c>
      <c r="I244" s="25" t="n">
        <v>0</v>
      </c>
      <c r="J244" s="25" t="n">
        <v>0</v>
      </c>
      <c r="K244" s="25" t="n">
        <v>0</v>
      </c>
      <c r="L244" s="21" t="n">
        <f aca="false">E244+F244+G244+H244+I244+J244+K244</f>
        <v>683.332</v>
      </c>
    </row>
    <row r="245" customFormat="false" ht="25.7" hidden="false" customHeight="true" outlineLevel="0" collapsed="false">
      <c r="A245" s="22"/>
      <c r="B245" s="23"/>
      <c r="C245" s="23"/>
      <c r="D245" s="24" t="s">
        <v>25</v>
      </c>
      <c r="E245" s="25" t="n">
        <v>0</v>
      </c>
      <c r="F245" s="25" t="n">
        <v>0</v>
      </c>
      <c r="G245" s="25" t="n">
        <v>43.619</v>
      </c>
      <c r="H245" s="25" t="n">
        <v>0</v>
      </c>
      <c r="I245" s="25" t="n">
        <v>0</v>
      </c>
      <c r="J245" s="25" t="n">
        <v>0</v>
      </c>
      <c r="K245" s="25" t="n">
        <v>0</v>
      </c>
      <c r="L245" s="21" t="n">
        <f aca="false">E245+F245+G245+H245+I245+J245+K245</f>
        <v>43.619</v>
      </c>
    </row>
    <row r="246" customFormat="false" ht="25.15" hidden="false" customHeight="true" outlineLevel="0" collapsed="false">
      <c r="A246" s="22"/>
      <c r="B246" s="23"/>
      <c r="C246" s="23"/>
      <c r="D246" s="24" t="s">
        <v>26</v>
      </c>
      <c r="E246" s="25" t="n">
        <v>0</v>
      </c>
      <c r="F246" s="25" t="n">
        <v>0</v>
      </c>
      <c r="G246" s="25" t="n">
        <v>322.349</v>
      </c>
      <c r="H246" s="25" t="n">
        <v>0</v>
      </c>
      <c r="I246" s="25" t="n">
        <v>0</v>
      </c>
      <c r="J246" s="25" t="n">
        <v>0</v>
      </c>
      <c r="K246" s="25" t="n">
        <v>0</v>
      </c>
      <c r="L246" s="21" t="n">
        <f aca="false">E246+F246+G246+H246+I246+J246+K246</f>
        <v>322.349</v>
      </c>
    </row>
    <row r="247" customFormat="false" ht="38.85" hidden="false" customHeight="true" outlineLevel="0" collapsed="false">
      <c r="A247" s="22"/>
      <c r="B247" s="23"/>
      <c r="C247" s="23"/>
      <c r="D247" s="24" t="s">
        <v>27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1" t="n">
        <f aca="false">E247+F247+G247+H247+I247+J247+K247</f>
        <v>0</v>
      </c>
    </row>
    <row r="248" customFormat="false" ht="40.15" hidden="false" customHeight="true" outlineLevel="0" collapsed="false">
      <c r="A248" s="22"/>
      <c r="B248" s="23"/>
      <c r="C248" s="24"/>
      <c r="D248" s="24" t="s">
        <v>28</v>
      </c>
      <c r="E248" s="25" t="n"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1" t="n">
        <f aca="false">E248+F248+G248+H248+I248+J248+K248</f>
        <v>0</v>
      </c>
    </row>
    <row r="249" customFormat="false" ht="70.15" hidden="false" customHeight="true" outlineLevel="0" collapsed="false">
      <c r="A249" s="22"/>
      <c r="B249" s="23"/>
      <c r="C249" s="31" t="s">
        <v>79</v>
      </c>
      <c r="D249" s="24" t="s">
        <v>23</v>
      </c>
      <c r="E249" s="25" t="n">
        <f aca="false">E250+E251+E252+E254</f>
        <v>0</v>
      </c>
      <c r="F249" s="25" t="n">
        <f aca="false">F250+F251+F252+F254</f>
        <v>0</v>
      </c>
      <c r="G249" s="25" t="n">
        <f aca="false">G250+G251+G252+G254</f>
        <v>2175.6</v>
      </c>
      <c r="H249" s="25" t="n">
        <f aca="false">H250+H251+H252+H254</f>
        <v>0</v>
      </c>
      <c r="I249" s="25" t="n">
        <f aca="false">I250+I251+I252+I254</f>
        <v>0</v>
      </c>
      <c r="J249" s="25" t="n">
        <f aca="false">J250+J251+J252+J254</f>
        <v>0</v>
      </c>
      <c r="K249" s="25" t="n">
        <f aca="false">K250+K251+K252+K254</f>
        <v>0</v>
      </c>
      <c r="L249" s="21" t="n">
        <f aca="false">E249+F249+G249+H249+I249+J249+K249</f>
        <v>2175.6</v>
      </c>
    </row>
    <row r="250" customFormat="false" ht="26.25" hidden="false" customHeight="true" outlineLevel="0" collapsed="false">
      <c r="A250" s="22"/>
      <c r="B250" s="23"/>
      <c r="C250" s="23"/>
      <c r="D250" s="24" t="s">
        <v>24</v>
      </c>
      <c r="E250" s="25" t="n">
        <v>0</v>
      </c>
      <c r="F250" s="25" t="n">
        <v>0</v>
      </c>
      <c r="G250" s="25" t="n">
        <v>1315.963</v>
      </c>
      <c r="H250" s="25" t="n">
        <v>0</v>
      </c>
      <c r="I250" s="25" t="n">
        <v>0</v>
      </c>
      <c r="J250" s="25" t="n">
        <v>0</v>
      </c>
      <c r="K250" s="25" t="n">
        <v>0</v>
      </c>
      <c r="L250" s="21" t="n">
        <f aca="false">E250+F250+G250+H250+I250+J250+K250</f>
        <v>1315.963</v>
      </c>
    </row>
    <row r="251" customFormat="false" ht="24.4" hidden="false" customHeight="true" outlineLevel="0" collapsed="false">
      <c r="A251" s="22"/>
      <c r="B251" s="23"/>
      <c r="C251" s="23"/>
      <c r="D251" s="24" t="s">
        <v>25</v>
      </c>
      <c r="E251" s="25" t="n">
        <v>0</v>
      </c>
      <c r="F251" s="25" t="n">
        <v>0</v>
      </c>
      <c r="G251" s="25" t="n">
        <v>84.001</v>
      </c>
      <c r="H251" s="25" t="n">
        <v>0</v>
      </c>
      <c r="I251" s="25" t="n">
        <v>0</v>
      </c>
      <c r="J251" s="25" t="n">
        <v>0</v>
      </c>
      <c r="K251" s="25" t="n">
        <v>0</v>
      </c>
      <c r="L251" s="21" t="n">
        <f aca="false">E251+F251+G251+H251+I251+J251+K251</f>
        <v>84.001</v>
      </c>
    </row>
    <row r="252" customFormat="false" ht="27" hidden="false" customHeight="true" outlineLevel="0" collapsed="false">
      <c r="A252" s="22"/>
      <c r="B252" s="23"/>
      <c r="C252" s="23"/>
      <c r="D252" s="24" t="s">
        <v>26</v>
      </c>
      <c r="E252" s="25" t="n">
        <v>0</v>
      </c>
      <c r="F252" s="25" t="n">
        <v>0</v>
      </c>
      <c r="G252" s="25" t="n">
        <v>775.636</v>
      </c>
      <c r="H252" s="25" t="n">
        <v>0</v>
      </c>
      <c r="I252" s="25" t="n">
        <v>0</v>
      </c>
      <c r="J252" s="25" t="n">
        <v>0</v>
      </c>
      <c r="K252" s="25" t="n">
        <v>0</v>
      </c>
      <c r="L252" s="21" t="n">
        <f aca="false">E252+F252+G252+H252+I252+J252+K252</f>
        <v>775.636</v>
      </c>
    </row>
    <row r="253" customFormat="false" ht="37.7" hidden="false" customHeight="true" outlineLevel="0" collapsed="false">
      <c r="A253" s="22"/>
      <c r="B253" s="23"/>
      <c r="C253" s="23"/>
      <c r="D253" s="24" t="s">
        <v>27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1" t="n">
        <f aca="false">E253+F253+G253+H253+I253+J253+K253</f>
        <v>0</v>
      </c>
    </row>
    <row r="254" customFormat="false" ht="36.95" hidden="false" customHeight="true" outlineLevel="0" collapsed="false">
      <c r="A254" s="22"/>
      <c r="B254" s="23"/>
      <c r="C254" s="24"/>
      <c r="D254" s="24" t="s">
        <v>28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1" t="n">
        <f aca="false">E254+F254+G254+H254+I254+J254+K254</f>
        <v>0</v>
      </c>
    </row>
    <row r="255" customFormat="false" ht="63" hidden="false" customHeight="true" outlineLevel="0" collapsed="false">
      <c r="A255" s="22"/>
      <c r="B255" s="23"/>
      <c r="C255" s="31" t="s">
        <v>80</v>
      </c>
      <c r="D255" s="24" t="s">
        <v>23</v>
      </c>
      <c r="E255" s="25" t="n">
        <f aca="false">E256+E257+E258+E260</f>
        <v>0</v>
      </c>
      <c r="F255" s="25" t="n">
        <f aca="false">F256+F257+F258+F260</f>
        <v>0</v>
      </c>
      <c r="G255" s="25" t="n">
        <f aca="false">G256+G257+G258+G260</f>
        <v>0</v>
      </c>
      <c r="H255" s="25" t="n">
        <f aca="false">H256+H257+H258+H260</f>
        <v>2064.4</v>
      </c>
      <c r="I255" s="25" t="n">
        <f aca="false">I256+I257+I258+I260</f>
        <v>0</v>
      </c>
      <c r="J255" s="25" t="n">
        <f aca="false">J256+J257+J258+J260</f>
        <v>0</v>
      </c>
      <c r="K255" s="25" t="n">
        <f aca="false">K256+K257+K258+K260</f>
        <v>0</v>
      </c>
      <c r="L255" s="21" t="n">
        <f aca="false">E255+F255+G255+H255+I255+J255+K255</f>
        <v>2064.4</v>
      </c>
    </row>
    <row r="256" customFormat="false" ht="27.6" hidden="false" customHeight="true" outlineLevel="0" collapsed="false">
      <c r="A256" s="22"/>
      <c r="B256" s="23"/>
      <c r="C256" s="23"/>
      <c r="D256" s="24" t="s">
        <v>24</v>
      </c>
      <c r="E256" s="25" t="n">
        <v>0</v>
      </c>
      <c r="F256" s="25" t="n">
        <v>0</v>
      </c>
      <c r="G256" s="25" t="n">
        <v>0</v>
      </c>
      <c r="H256" s="25" t="n">
        <v>1358.297</v>
      </c>
      <c r="I256" s="25" t="n">
        <v>0</v>
      </c>
      <c r="J256" s="25" t="n">
        <v>0</v>
      </c>
      <c r="K256" s="25" t="n">
        <v>0</v>
      </c>
      <c r="L256" s="21" t="n">
        <f aca="false">E256+F256+G256+H256+I256+J256+K256</f>
        <v>1358.297</v>
      </c>
    </row>
    <row r="257" customFormat="false" ht="25.7" hidden="false" customHeight="true" outlineLevel="0" collapsed="false">
      <c r="A257" s="22"/>
      <c r="B257" s="23"/>
      <c r="C257" s="23"/>
      <c r="D257" s="24" t="s">
        <v>25</v>
      </c>
      <c r="E257" s="25" t="n">
        <v>0</v>
      </c>
      <c r="F257" s="25" t="n">
        <v>0</v>
      </c>
      <c r="G257" s="25" t="n">
        <v>0</v>
      </c>
      <c r="H257" s="25" t="n">
        <v>86.703</v>
      </c>
      <c r="I257" s="25" t="n">
        <v>0</v>
      </c>
      <c r="J257" s="25" t="n">
        <v>0</v>
      </c>
      <c r="K257" s="25" t="n">
        <v>0</v>
      </c>
      <c r="L257" s="21" t="n">
        <f aca="false">E257+F257+G257+H257+I257+J257+K257</f>
        <v>86.703</v>
      </c>
    </row>
    <row r="258" customFormat="false" ht="25.15" hidden="false" customHeight="true" outlineLevel="0" collapsed="false">
      <c r="A258" s="22"/>
      <c r="B258" s="23"/>
      <c r="C258" s="23"/>
      <c r="D258" s="24" t="s">
        <v>26</v>
      </c>
      <c r="E258" s="25" t="n">
        <v>0</v>
      </c>
      <c r="F258" s="25" t="n">
        <v>0</v>
      </c>
      <c r="G258" s="25" t="n">
        <v>0</v>
      </c>
      <c r="H258" s="25" t="n">
        <v>619.4</v>
      </c>
      <c r="I258" s="25" t="n">
        <v>0</v>
      </c>
      <c r="J258" s="25" t="n">
        <v>0</v>
      </c>
      <c r="K258" s="25" t="n">
        <v>0</v>
      </c>
      <c r="L258" s="21" t="n">
        <f aca="false">E258+F258+G258+H258+I258+J258+K258</f>
        <v>619.4</v>
      </c>
    </row>
    <row r="259" customFormat="false" ht="36.95" hidden="false" customHeight="true" outlineLevel="0" collapsed="false">
      <c r="A259" s="22"/>
      <c r="B259" s="23"/>
      <c r="C259" s="23"/>
      <c r="D259" s="24" t="s">
        <v>27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1" t="n">
        <f aca="false">E259+F259+G259+H259+I259+J259+K259</f>
        <v>0</v>
      </c>
    </row>
    <row r="260" customFormat="false" ht="36.95" hidden="false" customHeight="true" outlineLevel="0" collapsed="false">
      <c r="A260" s="22"/>
      <c r="B260" s="23"/>
      <c r="C260" s="24"/>
      <c r="D260" s="24" t="s">
        <v>28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1" t="n">
        <f aca="false">E260+F260+G260+H260+I260+J260+K260</f>
        <v>0</v>
      </c>
    </row>
    <row r="261" customFormat="false" ht="66.95" hidden="false" customHeight="true" outlineLevel="0" collapsed="false">
      <c r="A261" s="22"/>
      <c r="B261" s="23"/>
      <c r="C261" s="31" t="s">
        <v>81</v>
      </c>
      <c r="D261" s="24" t="s">
        <v>23</v>
      </c>
      <c r="E261" s="25" t="n">
        <f aca="false">E262+E263+E264+E266</f>
        <v>0</v>
      </c>
      <c r="F261" s="25" t="n">
        <f aca="false">F262+F263+F264+F266</f>
        <v>0</v>
      </c>
      <c r="G261" s="25" t="n">
        <f aca="false">G262+G263+G264+G266</f>
        <v>0</v>
      </c>
      <c r="H261" s="25" t="n">
        <f aca="false">H262+H263+H264+H266</f>
        <v>1148.3</v>
      </c>
      <c r="I261" s="25" t="n">
        <f aca="false">I262+I263+I264+I266</f>
        <v>0</v>
      </c>
      <c r="J261" s="25" t="n">
        <f aca="false">J262+J263+J264+J266</f>
        <v>0</v>
      </c>
      <c r="K261" s="25" t="n">
        <f aca="false">K262+K263+K264+K266</f>
        <v>0</v>
      </c>
      <c r="L261" s="21" t="n">
        <f aca="false">E261+F261+G261+H261+I261+J261+K261</f>
        <v>1148.3</v>
      </c>
    </row>
    <row r="262" customFormat="false" ht="23.85" hidden="false" customHeight="true" outlineLevel="0" collapsed="false">
      <c r="A262" s="22"/>
      <c r="B262" s="23"/>
      <c r="C262" s="23"/>
      <c r="D262" s="24" t="s">
        <v>24</v>
      </c>
      <c r="E262" s="25" t="n">
        <v>0</v>
      </c>
      <c r="F262" s="25" t="n">
        <v>0</v>
      </c>
      <c r="G262" s="25" t="n">
        <v>0</v>
      </c>
      <c r="H262" s="25" t="n">
        <v>755.477</v>
      </c>
      <c r="I262" s="25" t="n">
        <v>0</v>
      </c>
      <c r="J262" s="25" t="n">
        <v>0</v>
      </c>
      <c r="K262" s="25" t="n">
        <v>0</v>
      </c>
      <c r="L262" s="21" t="n">
        <f aca="false">E262+F262+G262+H262+I262+J262+K262</f>
        <v>755.477</v>
      </c>
    </row>
    <row r="263" customFormat="false" ht="24.4" hidden="false" customHeight="true" outlineLevel="0" collapsed="false">
      <c r="A263" s="22"/>
      <c r="B263" s="23"/>
      <c r="C263" s="23"/>
      <c r="D263" s="24" t="s">
        <v>25</v>
      </c>
      <c r="E263" s="25" t="n">
        <v>0</v>
      </c>
      <c r="F263" s="25" t="n">
        <v>0</v>
      </c>
      <c r="G263" s="25" t="n">
        <v>0</v>
      </c>
      <c r="H263" s="25" t="n">
        <v>48.223</v>
      </c>
      <c r="I263" s="25" t="n">
        <v>0</v>
      </c>
      <c r="J263" s="25" t="n">
        <v>0</v>
      </c>
      <c r="K263" s="25" t="n">
        <v>0</v>
      </c>
      <c r="L263" s="21" t="n">
        <f aca="false">E263+F263+G263+H263+I263+J263+K263</f>
        <v>48.223</v>
      </c>
    </row>
    <row r="264" customFormat="false" ht="24.4" hidden="false" customHeight="true" outlineLevel="0" collapsed="false">
      <c r="A264" s="22"/>
      <c r="B264" s="23"/>
      <c r="C264" s="23"/>
      <c r="D264" s="24" t="s">
        <v>26</v>
      </c>
      <c r="E264" s="25" t="n">
        <v>0</v>
      </c>
      <c r="F264" s="25" t="n">
        <v>0</v>
      </c>
      <c r="G264" s="25" t="n">
        <v>0</v>
      </c>
      <c r="H264" s="25" t="n">
        <v>344.6</v>
      </c>
      <c r="I264" s="25" t="n">
        <v>0</v>
      </c>
      <c r="J264" s="25" t="n">
        <v>0</v>
      </c>
      <c r="K264" s="25" t="n">
        <v>0</v>
      </c>
      <c r="L264" s="21" t="n">
        <f aca="false">E264+F264+G264+H264+I264+J264+K264</f>
        <v>344.6</v>
      </c>
    </row>
    <row r="265" customFormat="false" ht="36.95" hidden="false" customHeight="true" outlineLevel="0" collapsed="false">
      <c r="A265" s="22"/>
      <c r="B265" s="23"/>
      <c r="C265" s="23"/>
      <c r="D265" s="24" t="s">
        <v>27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1" t="n">
        <f aca="false">E265+F265+G265+H265+I265+J265+K265</f>
        <v>0</v>
      </c>
    </row>
    <row r="266" customFormat="false" ht="36.95" hidden="false" customHeight="true" outlineLevel="0" collapsed="false">
      <c r="A266" s="22"/>
      <c r="B266" s="23"/>
      <c r="C266" s="24"/>
      <c r="D266" s="24" t="s">
        <v>28</v>
      </c>
      <c r="E266" s="25" t="n"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1" t="n">
        <f aca="false">E266+F266+G266+H266+I266+J266+K266</f>
        <v>0</v>
      </c>
    </row>
    <row r="267" customFormat="false" ht="75" hidden="false" customHeight="true" outlineLevel="0" collapsed="false">
      <c r="A267" s="22"/>
      <c r="B267" s="23"/>
      <c r="C267" s="31" t="s">
        <v>82</v>
      </c>
      <c r="D267" s="24" t="s">
        <v>23</v>
      </c>
      <c r="E267" s="25" t="n">
        <f aca="false">E268+E269+E270+E272</f>
        <v>0</v>
      </c>
      <c r="F267" s="25" t="n">
        <f aca="false">F268+F269+F270+F272</f>
        <v>0</v>
      </c>
      <c r="G267" s="25" t="n">
        <f aca="false">G268+G269+G270+G272</f>
        <v>0</v>
      </c>
      <c r="H267" s="25" t="n">
        <f aca="false">H268+H269+H270+H272</f>
        <v>3755.2</v>
      </c>
      <c r="I267" s="25" t="n">
        <f aca="false">I268+I269+I270+I272</f>
        <v>0</v>
      </c>
      <c r="J267" s="25" t="n">
        <f aca="false">J268+J269+J270+J272</f>
        <v>0</v>
      </c>
      <c r="K267" s="25" t="n">
        <f aca="false">K268+K269+K270+K272</f>
        <v>0</v>
      </c>
      <c r="L267" s="21" t="n">
        <f aca="false">E267+F267+G267+H267+I267+J267+K267</f>
        <v>3755.2</v>
      </c>
    </row>
    <row r="268" customFormat="false" ht="25.7" hidden="false" customHeight="true" outlineLevel="0" collapsed="false">
      <c r="A268" s="22"/>
      <c r="B268" s="23"/>
      <c r="C268" s="23"/>
      <c r="D268" s="24" t="s">
        <v>24</v>
      </c>
      <c r="E268" s="25" t="n">
        <v>0</v>
      </c>
      <c r="F268" s="25" t="n">
        <v>0</v>
      </c>
      <c r="G268" s="25" t="n">
        <v>0</v>
      </c>
      <c r="H268" s="25" t="n">
        <v>2470.785</v>
      </c>
      <c r="I268" s="25" t="n">
        <v>0</v>
      </c>
      <c r="J268" s="25" t="n">
        <v>0</v>
      </c>
      <c r="K268" s="25" t="n">
        <v>0</v>
      </c>
      <c r="L268" s="21" t="n">
        <f aca="false">E268+F268+G268+H268+I268+J268+K268</f>
        <v>2470.785</v>
      </c>
    </row>
    <row r="269" customFormat="false" ht="25.15" hidden="false" customHeight="true" outlineLevel="0" collapsed="false">
      <c r="A269" s="22"/>
      <c r="B269" s="23"/>
      <c r="C269" s="23"/>
      <c r="D269" s="24" t="s">
        <v>25</v>
      </c>
      <c r="E269" s="25" t="n">
        <v>0</v>
      </c>
      <c r="F269" s="25" t="n">
        <v>0</v>
      </c>
      <c r="G269" s="25" t="n">
        <v>0</v>
      </c>
      <c r="H269" s="25" t="n">
        <v>157.715</v>
      </c>
      <c r="I269" s="25" t="n">
        <v>0</v>
      </c>
      <c r="J269" s="25" t="n">
        <v>0</v>
      </c>
      <c r="K269" s="25" t="n">
        <v>0</v>
      </c>
      <c r="L269" s="21" t="n">
        <f aca="false">E269+F269+G269+H269+I269+J269+K269</f>
        <v>157.715</v>
      </c>
    </row>
    <row r="270" customFormat="false" ht="25.15" hidden="false" customHeight="true" outlineLevel="0" collapsed="false">
      <c r="A270" s="22"/>
      <c r="B270" s="23"/>
      <c r="C270" s="23"/>
      <c r="D270" s="24" t="s">
        <v>26</v>
      </c>
      <c r="E270" s="25" t="n">
        <v>0</v>
      </c>
      <c r="F270" s="25" t="n">
        <v>0</v>
      </c>
      <c r="G270" s="25" t="n">
        <v>0</v>
      </c>
      <c r="H270" s="25" t="n">
        <v>1126.7</v>
      </c>
      <c r="I270" s="25" t="n">
        <v>0</v>
      </c>
      <c r="J270" s="25" t="n">
        <v>0</v>
      </c>
      <c r="K270" s="25" t="n">
        <v>0</v>
      </c>
      <c r="L270" s="21" t="n">
        <f aca="false">E270+F270+G270+H270+I270+J270+K270</f>
        <v>1126.7</v>
      </c>
    </row>
    <row r="271" customFormat="false" ht="36.95" hidden="false" customHeight="true" outlineLevel="0" collapsed="false">
      <c r="A271" s="22"/>
      <c r="B271" s="23"/>
      <c r="C271" s="23"/>
      <c r="D271" s="24" t="s">
        <v>27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1" t="n">
        <f aca="false">E271+F271+G271+H271+I271+J271+K271</f>
        <v>0</v>
      </c>
    </row>
    <row r="272" customFormat="false" ht="36.95" hidden="false" customHeight="true" outlineLevel="0" collapsed="false">
      <c r="A272" s="22"/>
      <c r="B272" s="23"/>
      <c r="C272" s="24"/>
      <c r="D272" s="24" t="s">
        <v>28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1" t="n">
        <f aca="false">E272+F272+G272+H272+I272+J272+K272</f>
        <v>0</v>
      </c>
    </row>
    <row r="273" s="3" customFormat="true" ht="31.35" hidden="false" customHeight="true" outlineLevel="0" collapsed="false">
      <c r="A273" s="26" t="s">
        <v>83</v>
      </c>
      <c r="B273" s="20" t="s">
        <v>30</v>
      </c>
      <c r="C273" s="20" t="s">
        <v>84</v>
      </c>
      <c r="D273" s="20" t="s">
        <v>23</v>
      </c>
      <c r="E273" s="21" t="n">
        <f aca="false">E274+E275+E276+E278</f>
        <v>27619.994</v>
      </c>
      <c r="F273" s="21" t="n">
        <f aca="false">F274+F275+F276+F278</f>
        <v>34707.223</v>
      </c>
      <c r="G273" s="21" t="n">
        <f aca="false">G274+G275+G276+G278</f>
        <v>33793.034</v>
      </c>
      <c r="H273" s="21" t="n">
        <f aca="false">H274+H275+H276+H278</f>
        <v>39236.89</v>
      </c>
      <c r="I273" s="21" t="n">
        <f aca="false">I274+I275+I276+I278</f>
        <v>36311.4</v>
      </c>
      <c r="J273" s="21" t="n">
        <f aca="false">J274+J275+J276+J278</f>
        <v>36596.7</v>
      </c>
      <c r="K273" s="21" t="n">
        <f aca="false">K274+K275+K276+K278</f>
        <v>36596.7</v>
      </c>
      <c r="L273" s="21" t="n">
        <f aca="false">E273+F273+G273+H273+I273+J273+K273</f>
        <v>244861.941</v>
      </c>
    </row>
    <row r="274" customFormat="false" ht="27.6" hidden="false" customHeight="true" outlineLevel="0" collapsed="false">
      <c r="A274" s="27"/>
      <c r="B274" s="23"/>
      <c r="C274" s="24"/>
      <c r="D274" s="24" t="s">
        <v>24</v>
      </c>
      <c r="E274" s="25" t="n">
        <f aca="false">E280+E286+E292+E298+E310</f>
        <v>0</v>
      </c>
      <c r="F274" s="25" t="n">
        <f aca="false">F280+F286+F292+F298+F310+F328</f>
        <v>4875.16</v>
      </c>
      <c r="G274" s="25" t="n">
        <f aca="false">G280+G286+G292+G298+G310+G328</f>
        <v>0</v>
      </c>
      <c r="H274" s="25" t="n">
        <f aca="false">H280+H286+H292+H298+H310+H328</f>
        <v>0</v>
      </c>
      <c r="I274" s="25" t="n">
        <f aca="false">I280+I286+I292+I298+I310+I328</f>
        <v>0</v>
      </c>
      <c r="J274" s="25" t="n">
        <f aca="false">J280+J286+J292+J298+J310+J328</f>
        <v>0</v>
      </c>
      <c r="K274" s="25" t="n">
        <f aca="false">K280+K286+K292+K298+K310+K328</f>
        <v>0</v>
      </c>
      <c r="L274" s="21" t="n">
        <f aca="false">E274+F274+G274+H274+I274+J274+K274</f>
        <v>4875.16</v>
      </c>
    </row>
    <row r="275" customFormat="false" ht="25.7" hidden="false" customHeight="true" outlineLevel="0" collapsed="false">
      <c r="A275" s="27"/>
      <c r="B275" s="23"/>
      <c r="C275" s="24"/>
      <c r="D275" s="24" t="s">
        <v>25</v>
      </c>
      <c r="E275" s="25" t="n">
        <f aca="false">E281+E287+E293+E299+E311</f>
        <v>947.2</v>
      </c>
      <c r="F275" s="25" t="n">
        <f aca="false">F281+F287+F293+F299+F311</f>
        <v>1097.85</v>
      </c>
      <c r="G275" s="25" t="n">
        <f aca="false">G281+G287+G293+G299+G311</f>
        <v>1035.4</v>
      </c>
      <c r="H275" s="25" t="n">
        <f aca="false">H281+H287+H293+H299+H311</f>
        <v>1088.3</v>
      </c>
      <c r="I275" s="25" t="n">
        <f aca="false">I281+I287+I293+I299+I311</f>
        <v>998.5</v>
      </c>
      <c r="J275" s="25" t="n">
        <f aca="false">J281+J287+J293+J299+J311</f>
        <v>1047.5</v>
      </c>
      <c r="K275" s="25" t="n">
        <f aca="false">K281+K287+K293+K299+K311</f>
        <v>1047.5</v>
      </c>
      <c r="L275" s="21" t="n">
        <f aca="false">E275+F275+G275+H275+I275+J275+K275</f>
        <v>7262.25</v>
      </c>
    </row>
    <row r="276" customFormat="false" ht="23.85" hidden="false" customHeight="true" outlineLevel="0" collapsed="false">
      <c r="A276" s="22"/>
      <c r="B276" s="23"/>
      <c r="C276" s="23"/>
      <c r="D276" s="24" t="s">
        <v>26</v>
      </c>
      <c r="E276" s="25" t="n">
        <f aca="false">E282+E288+E294+E300+E312</f>
        <v>24379.165</v>
      </c>
      <c r="F276" s="25" t="n">
        <f aca="false">F282+F288+F294+F300+F312</f>
        <v>26429.886</v>
      </c>
      <c r="G276" s="25" t="n">
        <f aca="false">G282+G288+G294+G300+G312</f>
        <v>30605.258</v>
      </c>
      <c r="H276" s="25" t="n">
        <f aca="false">H282+H288+H294+H300+H312</f>
        <v>35547.212</v>
      </c>
      <c r="I276" s="25" t="n">
        <f aca="false">I282+I288+I294+I300+I312</f>
        <v>33122.9</v>
      </c>
      <c r="J276" s="25" t="n">
        <f aca="false">J282+J288+J294+J300+J312</f>
        <v>33359.2</v>
      </c>
      <c r="K276" s="25" t="n">
        <f aca="false">K282+K288+K294+K300+K312</f>
        <v>33359.2</v>
      </c>
      <c r="L276" s="21" t="n">
        <f aca="false">E276+F276+G276+H276+I276+J276+K276</f>
        <v>216802.821</v>
      </c>
    </row>
    <row r="277" customFormat="false" ht="39.4" hidden="false" customHeight="true" outlineLevel="0" collapsed="false">
      <c r="A277" s="22"/>
      <c r="B277" s="23"/>
      <c r="C277" s="23"/>
      <c r="D277" s="24" t="s">
        <v>27</v>
      </c>
      <c r="E277" s="25" t="n">
        <f aca="false">E283+E289+E295+E301+E313</f>
        <v>0</v>
      </c>
      <c r="F277" s="25" t="n">
        <f aca="false">F283+F289+F295+F301+F313</f>
        <v>0</v>
      </c>
      <c r="G277" s="25" t="n">
        <f aca="false">G283+G289+G295+G301+G313</f>
        <v>0</v>
      </c>
      <c r="H277" s="25" t="n">
        <f aca="false">H283+H289+H295+H301+H313</f>
        <v>0</v>
      </c>
      <c r="I277" s="25" t="n">
        <f aca="false">I283+I289+I295+I301+I313</f>
        <v>0</v>
      </c>
      <c r="J277" s="25" t="n">
        <f aca="false">J283+J289+J295+J301+J313</f>
        <v>0</v>
      </c>
      <c r="K277" s="25" t="n">
        <f aca="false">K283+K289+K295+K301+K313</f>
        <v>0</v>
      </c>
      <c r="L277" s="21" t="n">
        <f aca="false">E277+F277+G277+H277+I277+J277+K277</f>
        <v>0</v>
      </c>
    </row>
    <row r="278" customFormat="false" ht="36.95" hidden="false" customHeight="true" outlineLevel="0" collapsed="false">
      <c r="A278" s="22"/>
      <c r="B278" s="23"/>
      <c r="C278" s="23"/>
      <c r="D278" s="24" t="s">
        <v>28</v>
      </c>
      <c r="E278" s="25" t="n">
        <f aca="false">E284+E290+E296+E302+E314</f>
        <v>2293.629</v>
      </c>
      <c r="F278" s="25" t="n">
        <f aca="false">F284+F290+F296+F302+F314</f>
        <v>2304.327</v>
      </c>
      <c r="G278" s="25" t="n">
        <f aca="false">G284+G290+G296+G302+G314</f>
        <v>2152.376</v>
      </c>
      <c r="H278" s="25" t="n">
        <f aca="false">H284+H290+H296+H302+H314</f>
        <v>2601.378</v>
      </c>
      <c r="I278" s="25" t="n">
        <f aca="false">I284+I290+I296+I302+I314</f>
        <v>2190</v>
      </c>
      <c r="J278" s="25" t="n">
        <f aca="false">J284+J290+J296+J302+J314</f>
        <v>2190</v>
      </c>
      <c r="K278" s="25" t="n">
        <f aca="false">K284+K290+K296+K302+K314</f>
        <v>2190</v>
      </c>
      <c r="L278" s="21" t="n">
        <f aca="false">E278+F278+G278+H278+I278+J278+K278</f>
        <v>15921.71</v>
      </c>
    </row>
    <row r="279" customFormat="false" ht="24" hidden="false" customHeight="true" outlineLevel="0" collapsed="false">
      <c r="A279" s="27" t="s">
        <v>85</v>
      </c>
      <c r="B279" s="24"/>
      <c r="C279" s="24" t="s">
        <v>33</v>
      </c>
      <c r="D279" s="24" t="s">
        <v>23</v>
      </c>
      <c r="E279" s="25" t="n">
        <f aca="false">E280+E281+E282+E283+E284</f>
        <v>22525.234</v>
      </c>
      <c r="F279" s="25" t="n">
        <f aca="false">F280+F281+F282+F283+F284</f>
        <v>24212.954</v>
      </c>
      <c r="G279" s="25" t="n">
        <f aca="false">G280+G281+G282+G283+G284</f>
        <v>27387.111</v>
      </c>
      <c r="H279" s="25" t="n">
        <f aca="false">H280+H281+H282+H283+H284</f>
        <v>30518.22</v>
      </c>
      <c r="I279" s="25" t="n">
        <f aca="false">I280+I281+I282+I283+I284</f>
        <v>28973.12</v>
      </c>
      <c r="J279" s="25" t="n">
        <f aca="false">J280+J281+J282+J283+J284</f>
        <v>28973.12</v>
      </c>
      <c r="K279" s="25" t="n">
        <f aca="false">K280+K281+K282+K283+K284</f>
        <v>28973.12</v>
      </c>
      <c r="L279" s="21" t="n">
        <f aca="false">E279+F279+G279+H279+I279+J279+K279</f>
        <v>191562.879</v>
      </c>
    </row>
    <row r="280" customFormat="false" ht="27" hidden="false" customHeight="true" outlineLevel="0" collapsed="false">
      <c r="A280" s="27"/>
      <c r="B280" s="23"/>
      <c r="C280" s="24"/>
      <c r="D280" s="24" t="s">
        <v>24</v>
      </c>
      <c r="E280" s="25" t="n">
        <v>0</v>
      </c>
      <c r="F280" s="25" t="n">
        <v>0</v>
      </c>
      <c r="G280" s="25" t="n">
        <f aca="false">G286+G292+G298+G310+G328</f>
        <v>0</v>
      </c>
      <c r="H280" s="25" t="n">
        <f aca="false">H286+H292+H298+H310+H328</f>
        <v>0</v>
      </c>
      <c r="I280" s="25" t="n">
        <f aca="false">I286+I292+I298+I310+I328</f>
        <v>0</v>
      </c>
      <c r="J280" s="25" t="n">
        <f aca="false">J286+J292+J298+J310+J328</f>
        <v>0</v>
      </c>
      <c r="K280" s="25" t="n">
        <f aca="false">K286+K292+K298+K310+K328</f>
        <v>0</v>
      </c>
      <c r="L280" s="21" t="n">
        <f aca="false">E280+F280+G280+H280+I280+J280+K280</f>
        <v>0</v>
      </c>
    </row>
    <row r="281" customFormat="false" ht="25.7" hidden="false" customHeight="true" outlineLevel="0" collapsed="false">
      <c r="A281" s="27"/>
      <c r="B281" s="23"/>
      <c r="C281" s="24"/>
      <c r="D281" s="24" t="s">
        <v>25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1" t="n">
        <f aca="false">E281+F281+G281+H281+I281+J281+K281</f>
        <v>0</v>
      </c>
    </row>
    <row r="282" customFormat="false" ht="24.4" hidden="false" customHeight="true" outlineLevel="0" collapsed="false">
      <c r="A282" s="22"/>
      <c r="B282" s="23"/>
      <c r="C282" s="23"/>
      <c r="D282" s="24" t="s">
        <v>26</v>
      </c>
      <c r="E282" s="25" t="n">
        <v>21246.8</v>
      </c>
      <c r="F282" s="25" t="n">
        <v>22940.9</v>
      </c>
      <c r="G282" s="25" t="n">
        <v>26057.2</v>
      </c>
      <c r="H282" s="25" t="n">
        <v>29188.2</v>
      </c>
      <c r="I282" s="25" t="n">
        <v>27658.1</v>
      </c>
      <c r="J282" s="25" t="n">
        <v>27658.1</v>
      </c>
      <c r="K282" s="25" t="n">
        <v>27658.1</v>
      </c>
      <c r="L282" s="21" t="n">
        <f aca="false">E282+F282+G282+H282+I282+J282+K282</f>
        <v>182407.4</v>
      </c>
    </row>
    <row r="283" customFormat="false" ht="37.7" hidden="false" customHeight="true" outlineLevel="0" collapsed="false">
      <c r="A283" s="22"/>
      <c r="B283" s="23"/>
      <c r="C283" s="23"/>
      <c r="D283" s="24" t="s">
        <v>27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1" t="n">
        <f aca="false">E283+F283+G283+H283+I283+J283+K283</f>
        <v>0</v>
      </c>
    </row>
    <row r="284" customFormat="false" ht="38.85" hidden="false" customHeight="true" outlineLevel="0" collapsed="false">
      <c r="A284" s="22"/>
      <c r="B284" s="23"/>
      <c r="C284" s="23"/>
      <c r="D284" s="24" t="s">
        <v>28</v>
      </c>
      <c r="E284" s="25" t="n">
        <v>1278.434</v>
      </c>
      <c r="F284" s="25" t="n">
        <v>1272.054</v>
      </c>
      <c r="G284" s="25" t="n">
        <v>1329.911</v>
      </c>
      <c r="H284" s="25" t="n">
        <v>1330.02</v>
      </c>
      <c r="I284" s="25" t="n">
        <v>1315.02</v>
      </c>
      <c r="J284" s="25" t="n">
        <v>1315.02</v>
      </c>
      <c r="K284" s="25" t="n">
        <v>1315.02</v>
      </c>
      <c r="L284" s="21" t="n">
        <f aca="false">E284+F284+G284+H284+I284+J284+K284</f>
        <v>9155.479</v>
      </c>
    </row>
    <row r="285" customFormat="false" ht="24.75" hidden="false" customHeight="true" outlineLevel="0" collapsed="false">
      <c r="A285" s="27" t="s">
        <v>86</v>
      </c>
      <c r="B285" s="23"/>
      <c r="C285" s="24" t="s">
        <v>35</v>
      </c>
      <c r="D285" s="24" t="s">
        <v>23</v>
      </c>
      <c r="E285" s="25" t="n">
        <f aca="false">E286+E287+E288+E290</f>
        <v>5055.26</v>
      </c>
      <c r="F285" s="25" t="n">
        <f aca="false">F286+F287+F288+F290</f>
        <v>5445.959</v>
      </c>
      <c r="G285" s="25" t="n">
        <f aca="false">G286+G287+G288+G290</f>
        <v>6394.823</v>
      </c>
      <c r="H285" s="25" t="n">
        <f aca="false">H286+H287+H288+H290</f>
        <v>7133.67</v>
      </c>
      <c r="I285" s="25" t="n">
        <f aca="false">I286+I287+I288+I290</f>
        <v>7313.28</v>
      </c>
      <c r="J285" s="25" t="n">
        <f aca="false">J286+J287+J288+J290</f>
        <v>7598.58</v>
      </c>
      <c r="K285" s="25" t="n">
        <f aca="false">K286+K287+K288+K290</f>
        <v>7598.58</v>
      </c>
      <c r="L285" s="21" t="n">
        <f aca="false">E285+F285+G285+H285+I285+J285+K285</f>
        <v>46540.152</v>
      </c>
    </row>
    <row r="286" customFormat="false" ht="27.6" hidden="false" customHeight="true" outlineLevel="0" collapsed="false">
      <c r="A286" s="22"/>
      <c r="B286" s="23"/>
      <c r="C286" s="23"/>
      <c r="D286" s="24" t="s">
        <v>24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1" t="n">
        <f aca="false">E286+F286+G286+H286+I286+J286+K286</f>
        <v>0</v>
      </c>
    </row>
    <row r="287" customFormat="false" ht="25.15" hidden="false" customHeight="true" outlineLevel="0" collapsed="false">
      <c r="A287" s="22"/>
      <c r="B287" s="23"/>
      <c r="C287" s="23"/>
      <c r="D287" s="24" t="s">
        <v>25</v>
      </c>
      <c r="E287" s="25" t="n">
        <v>947.2</v>
      </c>
      <c r="F287" s="25" t="n">
        <v>1048.6</v>
      </c>
      <c r="G287" s="25" t="n">
        <v>1035.4</v>
      </c>
      <c r="H287" s="25" t="n">
        <v>1088.3</v>
      </c>
      <c r="I287" s="25" t="n">
        <v>998.5</v>
      </c>
      <c r="J287" s="25" t="n">
        <v>1047.5</v>
      </c>
      <c r="K287" s="25" t="n">
        <v>1047.5</v>
      </c>
      <c r="L287" s="21" t="n">
        <f aca="false">E287+F287+G287+H287+I287+J287+K287</f>
        <v>7213</v>
      </c>
    </row>
    <row r="288" customFormat="false" ht="25.15" hidden="false" customHeight="true" outlineLevel="0" collapsed="false">
      <c r="A288" s="22"/>
      <c r="B288" s="23"/>
      <c r="C288" s="23"/>
      <c r="D288" s="24" t="s">
        <v>26</v>
      </c>
      <c r="E288" s="25" t="n">
        <v>3132.365</v>
      </c>
      <c r="F288" s="25" t="n">
        <v>3400.086</v>
      </c>
      <c r="G288" s="25" t="n">
        <v>4548.058</v>
      </c>
      <c r="H288" s="25" t="n">
        <f aca="false">4883.2-24.188</f>
        <v>4859.012</v>
      </c>
      <c r="I288" s="25" t="n">
        <v>5464.8</v>
      </c>
      <c r="J288" s="25" t="n">
        <v>5701.1</v>
      </c>
      <c r="K288" s="25" t="n">
        <v>5701.1</v>
      </c>
      <c r="L288" s="21" t="n">
        <f aca="false">E288+F288+G288+H288+I288+J288+K288</f>
        <v>32806.521</v>
      </c>
    </row>
    <row r="289" customFormat="false" ht="36.75" hidden="false" customHeight="true" outlineLevel="0" collapsed="false">
      <c r="A289" s="22"/>
      <c r="B289" s="23"/>
      <c r="C289" s="23"/>
      <c r="D289" s="24" t="s">
        <v>27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1" t="n">
        <f aca="false">E289+F289+G289+H289+I289+J289+K289</f>
        <v>0</v>
      </c>
    </row>
    <row r="290" customFormat="false" ht="35.65" hidden="false" customHeight="true" outlineLevel="0" collapsed="false">
      <c r="A290" s="22"/>
      <c r="B290" s="23"/>
      <c r="C290" s="23"/>
      <c r="D290" s="24" t="s">
        <v>28</v>
      </c>
      <c r="E290" s="25" t="n">
        <v>975.695</v>
      </c>
      <c r="F290" s="25" t="n">
        <v>997.273</v>
      </c>
      <c r="G290" s="25" t="n">
        <v>811.365</v>
      </c>
      <c r="H290" s="25" t="n">
        <v>1186.358</v>
      </c>
      <c r="I290" s="25" t="n">
        <v>849.98</v>
      </c>
      <c r="J290" s="25" t="n">
        <v>849.98</v>
      </c>
      <c r="K290" s="25" t="n">
        <v>849.98</v>
      </c>
      <c r="L290" s="21" t="n">
        <f aca="false">E290+F290+G290+H290+I290+J290+K290</f>
        <v>6520.631</v>
      </c>
    </row>
    <row r="291" customFormat="false" ht="25.15" hidden="false" customHeight="true" outlineLevel="0" collapsed="false">
      <c r="A291" s="27" t="s">
        <v>87</v>
      </c>
      <c r="B291" s="23"/>
      <c r="C291" s="24" t="s">
        <v>41</v>
      </c>
      <c r="D291" s="24" t="s">
        <v>23</v>
      </c>
      <c r="E291" s="25" t="n">
        <f aca="false">E292+E293+E294+E296</f>
        <v>39.5</v>
      </c>
      <c r="F291" s="25" t="n">
        <f aca="false">F292+F293+F294+F296</f>
        <v>44.9</v>
      </c>
      <c r="G291" s="25" t="n">
        <f aca="false">G292+G293+G294+G296</f>
        <v>11.1</v>
      </c>
      <c r="H291" s="25" t="n">
        <f aca="false">H292+H293+H294+H296</f>
        <v>85</v>
      </c>
      <c r="I291" s="25" t="n">
        <f aca="false">I292+I293+I294+I296</f>
        <v>25</v>
      </c>
      <c r="J291" s="25" t="n">
        <f aca="false">J292+J293+J294+J296</f>
        <v>25</v>
      </c>
      <c r="K291" s="25" t="n">
        <f aca="false">K292+K293+K294+K296</f>
        <v>25</v>
      </c>
      <c r="L291" s="21" t="n">
        <f aca="false">E291+F291+G291+H291+I291+J291+K291</f>
        <v>255.5</v>
      </c>
    </row>
    <row r="292" customFormat="false" ht="25.7" hidden="false" customHeight="true" outlineLevel="0" collapsed="false">
      <c r="A292" s="22"/>
      <c r="B292" s="23"/>
      <c r="C292" s="23"/>
      <c r="D292" s="24" t="s">
        <v>24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1" t="n">
        <f aca="false">E292+F292+G292+H292+I292+J292+K292</f>
        <v>0</v>
      </c>
    </row>
    <row r="293" customFormat="false" ht="24.4" hidden="false" customHeight="true" outlineLevel="0" collapsed="false">
      <c r="A293" s="22"/>
      <c r="B293" s="23"/>
      <c r="C293" s="23"/>
      <c r="D293" s="24" t="s">
        <v>25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1" t="n">
        <f aca="false">E293+F293+G293+H293+I293+J293+K293</f>
        <v>0</v>
      </c>
    </row>
    <row r="294" customFormat="false" ht="24.4" hidden="false" customHeight="true" outlineLevel="0" collapsed="false">
      <c r="A294" s="22"/>
      <c r="B294" s="23"/>
      <c r="C294" s="23"/>
      <c r="D294" s="24" t="s">
        <v>26</v>
      </c>
      <c r="E294" s="25" t="n">
        <v>0</v>
      </c>
      <c r="F294" s="25" t="n">
        <v>9.9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1" t="n">
        <f aca="false">E294+F294+G294+H294+I294+J294+K294</f>
        <v>9.9</v>
      </c>
    </row>
    <row r="295" customFormat="false" ht="36.4" hidden="false" customHeight="true" outlineLevel="0" collapsed="false">
      <c r="A295" s="22"/>
      <c r="B295" s="23"/>
      <c r="C295" s="23"/>
      <c r="D295" s="24" t="s">
        <v>27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1" t="n">
        <f aca="false">E295+F295+G295+H295+I295+J295+K295</f>
        <v>0</v>
      </c>
    </row>
    <row r="296" customFormat="false" ht="38.25" hidden="false" customHeight="true" outlineLevel="0" collapsed="false">
      <c r="A296" s="22"/>
      <c r="B296" s="23"/>
      <c r="C296" s="23"/>
      <c r="D296" s="24" t="s">
        <v>28</v>
      </c>
      <c r="E296" s="25" t="n">
        <v>39.5</v>
      </c>
      <c r="F296" s="25" t="n">
        <v>35</v>
      </c>
      <c r="G296" s="25" t="n">
        <v>11.1</v>
      </c>
      <c r="H296" s="25" t="n">
        <v>85</v>
      </c>
      <c r="I296" s="25" t="n">
        <v>25</v>
      </c>
      <c r="J296" s="25" t="n">
        <v>25</v>
      </c>
      <c r="K296" s="25" t="n">
        <v>25</v>
      </c>
      <c r="L296" s="21" t="n">
        <f aca="false">E296+F296+G296+H296+I296+J296+K296</f>
        <v>245.6</v>
      </c>
    </row>
    <row r="297" customFormat="false" ht="27.2" hidden="false" customHeight="true" outlineLevel="0" collapsed="false">
      <c r="A297" s="27" t="s">
        <v>88</v>
      </c>
      <c r="B297" s="23"/>
      <c r="C297" s="24" t="s">
        <v>66</v>
      </c>
      <c r="D297" s="24" t="s">
        <v>23</v>
      </c>
      <c r="E297" s="25" t="n">
        <f aca="false">E298+E299+E300+E302</f>
        <v>0</v>
      </c>
      <c r="F297" s="25" t="n">
        <f aca="false">F298+F299+F300+F302</f>
        <v>0</v>
      </c>
      <c r="G297" s="25" t="n">
        <f aca="false">G298+G299+G300+G302</f>
        <v>0</v>
      </c>
      <c r="H297" s="25" t="n">
        <f aca="false">H298+H299+H300+H302</f>
        <v>1500</v>
      </c>
      <c r="I297" s="25" t="n">
        <f aca="false">I298+I299+I300+I302</f>
        <v>0</v>
      </c>
      <c r="J297" s="25" t="n">
        <f aca="false">J298+J299+J300+J302</f>
        <v>0</v>
      </c>
      <c r="K297" s="25" t="n">
        <f aca="false">K298+K299+K300+K302</f>
        <v>0</v>
      </c>
      <c r="L297" s="21" t="n">
        <f aca="false">E297+F297+G297+H297+I297+J297+K297</f>
        <v>1500</v>
      </c>
    </row>
    <row r="298" customFormat="false" ht="27.6" hidden="false" customHeight="true" outlineLevel="0" collapsed="false">
      <c r="A298" s="22"/>
      <c r="B298" s="23"/>
      <c r="C298" s="23"/>
      <c r="D298" s="24" t="s">
        <v>24</v>
      </c>
      <c r="E298" s="25" t="n">
        <v>0</v>
      </c>
      <c r="F298" s="25" t="n">
        <v>0</v>
      </c>
      <c r="G298" s="25" t="n">
        <v>0</v>
      </c>
      <c r="H298" s="25" t="n">
        <f aca="false">H304</f>
        <v>0</v>
      </c>
      <c r="I298" s="25" t="n">
        <v>0</v>
      </c>
      <c r="J298" s="25" t="n">
        <v>0</v>
      </c>
      <c r="K298" s="25" t="n">
        <v>0</v>
      </c>
      <c r="L298" s="21" t="n">
        <f aca="false">E298+F298+G298+H298+I298+J298+K298</f>
        <v>0</v>
      </c>
    </row>
    <row r="299" customFormat="false" ht="27.6" hidden="false" customHeight="true" outlineLevel="0" collapsed="false">
      <c r="A299" s="22"/>
      <c r="B299" s="23"/>
      <c r="C299" s="23"/>
      <c r="D299" s="24" t="s">
        <v>25</v>
      </c>
      <c r="E299" s="25" t="n">
        <v>0</v>
      </c>
      <c r="F299" s="25" t="n">
        <v>0</v>
      </c>
      <c r="G299" s="25" t="n">
        <v>0</v>
      </c>
      <c r="H299" s="25" t="n">
        <f aca="false">H305</f>
        <v>0</v>
      </c>
      <c r="I299" s="25" t="n">
        <v>0</v>
      </c>
      <c r="J299" s="25" t="n">
        <v>0</v>
      </c>
      <c r="K299" s="25" t="n">
        <v>0</v>
      </c>
      <c r="L299" s="21" t="n">
        <f aca="false">E299+F299+G299+H299+I299+J299+K299</f>
        <v>0</v>
      </c>
    </row>
    <row r="300" customFormat="false" ht="24.4" hidden="false" customHeight="true" outlineLevel="0" collapsed="false">
      <c r="A300" s="22"/>
      <c r="B300" s="23"/>
      <c r="C300" s="23"/>
      <c r="D300" s="24" t="s">
        <v>26</v>
      </c>
      <c r="E300" s="25" t="n">
        <v>0</v>
      </c>
      <c r="F300" s="25" t="n">
        <v>0</v>
      </c>
      <c r="G300" s="25" t="n">
        <v>0</v>
      </c>
      <c r="H300" s="25" t="n">
        <f aca="false">H306</f>
        <v>1500</v>
      </c>
      <c r="I300" s="25" t="n">
        <v>0</v>
      </c>
      <c r="J300" s="25" t="n">
        <v>0</v>
      </c>
      <c r="K300" s="25" t="n">
        <v>0</v>
      </c>
      <c r="L300" s="21" t="n">
        <f aca="false">E300+F300+G300+H300+I300+J300+K300</f>
        <v>1500</v>
      </c>
    </row>
    <row r="301" customFormat="false" ht="37.7" hidden="false" customHeight="true" outlineLevel="0" collapsed="false">
      <c r="A301" s="22"/>
      <c r="B301" s="23"/>
      <c r="C301" s="23"/>
      <c r="D301" s="24" t="s">
        <v>27</v>
      </c>
      <c r="E301" s="25" t="n">
        <v>0</v>
      </c>
      <c r="F301" s="25" t="n">
        <v>0</v>
      </c>
      <c r="G301" s="25" t="n">
        <v>0</v>
      </c>
      <c r="H301" s="25" t="n">
        <f aca="false">H307</f>
        <v>0</v>
      </c>
      <c r="I301" s="25" t="n">
        <v>0</v>
      </c>
      <c r="J301" s="25" t="n">
        <v>0</v>
      </c>
      <c r="K301" s="25" t="n">
        <v>0</v>
      </c>
      <c r="L301" s="21" t="n">
        <f aca="false">E301+F301+G301+H301+I301+J301+K301</f>
        <v>0</v>
      </c>
    </row>
    <row r="302" customFormat="false" ht="38.25" hidden="false" customHeight="true" outlineLevel="0" collapsed="false">
      <c r="A302" s="22"/>
      <c r="B302" s="23"/>
      <c r="C302" s="23"/>
      <c r="D302" s="24" t="s">
        <v>28</v>
      </c>
      <c r="E302" s="25" t="n">
        <v>0</v>
      </c>
      <c r="F302" s="25" t="n">
        <v>0</v>
      </c>
      <c r="G302" s="25" t="n">
        <v>0</v>
      </c>
      <c r="H302" s="25" t="n">
        <f aca="false">H308</f>
        <v>0</v>
      </c>
      <c r="I302" s="25" t="n">
        <v>0</v>
      </c>
      <c r="J302" s="25" t="n">
        <v>0</v>
      </c>
      <c r="K302" s="25" t="n">
        <v>0</v>
      </c>
      <c r="L302" s="21" t="n">
        <f aca="false">E302+F302+G302+H302+I302+J302+K302</f>
        <v>0</v>
      </c>
    </row>
    <row r="303" customFormat="false" ht="27" hidden="false" customHeight="true" outlineLevel="0" collapsed="false">
      <c r="A303" s="22"/>
      <c r="B303" s="23"/>
      <c r="C303" s="24" t="s">
        <v>89</v>
      </c>
      <c r="D303" s="24" t="s">
        <v>23</v>
      </c>
      <c r="E303" s="25" t="n">
        <f aca="false">E304+E305+E306+E308</f>
        <v>0</v>
      </c>
      <c r="F303" s="25" t="n">
        <f aca="false">F304+F305+F306+F308</f>
        <v>0</v>
      </c>
      <c r="G303" s="25" t="n">
        <f aca="false">G304+G305+G306+G308</f>
        <v>0</v>
      </c>
      <c r="H303" s="25" t="n">
        <f aca="false">H304+H305+H306+H308</f>
        <v>1500</v>
      </c>
      <c r="I303" s="25" t="n">
        <f aca="false">I304+I305+I306+I308</f>
        <v>0</v>
      </c>
      <c r="J303" s="25" t="n">
        <f aca="false">J304+J305+J306+J308</f>
        <v>0</v>
      </c>
      <c r="K303" s="25" t="n">
        <f aca="false">K304+K305+K306+K308</f>
        <v>0</v>
      </c>
      <c r="L303" s="21" t="n">
        <f aca="false">E303+F303+G303+H303+I303+J303+K303</f>
        <v>1500</v>
      </c>
    </row>
    <row r="304" customFormat="false" ht="25.15" hidden="false" customHeight="true" outlineLevel="0" collapsed="false">
      <c r="A304" s="22"/>
      <c r="B304" s="23"/>
      <c r="C304" s="23"/>
      <c r="D304" s="24" t="s">
        <v>24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1" t="n">
        <f aca="false">E304+F304+G304+H304+I304+J304+K304</f>
        <v>0</v>
      </c>
    </row>
    <row r="305" customFormat="false" ht="26.25" hidden="false" customHeight="true" outlineLevel="0" collapsed="false">
      <c r="A305" s="22"/>
      <c r="B305" s="23"/>
      <c r="C305" s="23"/>
      <c r="D305" s="24" t="s">
        <v>25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1" t="n">
        <f aca="false">E305+F305+G305+H305+I305+J305+K305</f>
        <v>0</v>
      </c>
    </row>
    <row r="306" customFormat="false" ht="27.6" hidden="false" customHeight="true" outlineLevel="0" collapsed="false">
      <c r="A306" s="22"/>
      <c r="B306" s="23"/>
      <c r="C306" s="23"/>
      <c r="D306" s="24" t="s">
        <v>26</v>
      </c>
      <c r="E306" s="25" t="n">
        <v>0</v>
      </c>
      <c r="F306" s="25" t="n">
        <v>0</v>
      </c>
      <c r="G306" s="25" t="n">
        <v>0</v>
      </c>
      <c r="H306" s="25" t="n">
        <v>1500</v>
      </c>
      <c r="I306" s="25" t="n">
        <v>0</v>
      </c>
      <c r="J306" s="25" t="n">
        <v>0</v>
      </c>
      <c r="K306" s="25" t="n">
        <v>0</v>
      </c>
      <c r="L306" s="21" t="n">
        <f aca="false">E306+F306+G306+H306+I306+J306+K306</f>
        <v>1500</v>
      </c>
    </row>
    <row r="307" customFormat="false" ht="38.25" hidden="false" customHeight="true" outlineLevel="0" collapsed="false">
      <c r="A307" s="22"/>
      <c r="B307" s="23"/>
      <c r="C307" s="23"/>
      <c r="D307" s="24" t="s">
        <v>27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1" t="n">
        <f aca="false">E307+F307+G307+H307+I307+J307+K307</f>
        <v>0</v>
      </c>
    </row>
    <row r="308" customFormat="false" ht="38.25" hidden="false" customHeight="true" outlineLevel="0" collapsed="false">
      <c r="A308" s="22"/>
      <c r="B308" s="23"/>
      <c r="C308" s="23"/>
      <c r="D308" s="24" t="s">
        <v>28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1" t="n">
        <f aca="false">E308+F308+G308+H308+I308+J308+K308</f>
        <v>0</v>
      </c>
    </row>
    <row r="309" customFormat="false" ht="25.7" hidden="false" customHeight="true" outlineLevel="0" collapsed="false">
      <c r="A309" s="27" t="s">
        <v>90</v>
      </c>
      <c r="B309" s="23"/>
      <c r="C309" s="30" t="s">
        <v>91</v>
      </c>
      <c r="D309" s="24" t="s">
        <v>23</v>
      </c>
      <c r="E309" s="25" t="n">
        <f aca="false">E310+E311+E312+E314</f>
        <v>0</v>
      </c>
      <c r="F309" s="25" t="n">
        <f aca="false">F310+F311+F312+F314</f>
        <v>5003.41</v>
      </c>
      <c r="G309" s="25" t="n">
        <f aca="false">G310+G311+G312+G314</f>
        <v>0</v>
      </c>
      <c r="H309" s="25" t="n">
        <f aca="false">H310+H311+H312+H314</f>
        <v>0</v>
      </c>
      <c r="I309" s="25" t="n">
        <f aca="false">I310+I311+I312+I314</f>
        <v>0</v>
      </c>
      <c r="J309" s="25" t="n">
        <f aca="false">J310+J311+J312+J314</f>
        <v>0</v>
      </c>
      <c r="K309" s="25" t="n">
        <f aca="false">K310+K311+K312+K314</f>
        <v>0</v>
      </c>
      <c r="L309" s="21" t="n">
        <f aca="false">E309+F309+G309+H309+I309+J309+K309</f>
        <v>5003.41</v>
      </c>
    </row>
    <row r="310" customFormat="false" ht="27.6" hidden="false" customHeight="true" outlineLevel="0" collapsed="false">
      <c r="A310" s="22"/>
      <c r="B310" s="23"/>
      <c r="C310" s="23"/>
      <c r="D310" s="24" t="s">
        <v>24</v>
      </c>
      <c r="E310" s="25" t="n">
        <f aca="false">E316+E322</f>
        <v>0</v>
      </c>
      <c r="F310" s="25" t="n">
        <f aca="false">F316+F322</f>
        <v>4875.16</v>
      </c>
      <c r="G310" s="25" t="n">
        <f aca="false">G316+G322</f>
        <v>0</v>
      </c>
      <c r="H310" s="25" t="n">
        <f aca="false">H316+H322</f>
        <v>0</v>
      </c>
      <c r="I310" s="25" t="n">
        <f aca="false">I316+I322</f>
        <v>0</v>
      </c>
      <c r="J310" s="25" t="n">
        <f aca="false">J316+J322</f>
        <v>0</v>
      </c>
      <c r="K310" s="25" t="n">
        <f aca="false">K316+K322</f>
        <v>0</v>
      </c>
      <c r="L310" s="21" t="n">
        <f aca="false">E310+F310+G310+H310+I310+J310+K310</f>
        <v>4875.16</v>
      </c>
    </row>
    <row r="311" customFormat="false" ht="25.7" hidden="false" customHeight="true" outlineLevel="0" collapsed="false">
      <c r="A311" s="22"/>
      <c r="B311" s="23"/>
      <c r="C311" s="23"/>
      <c r="D311" s="24" t="s">
        <v>25</v>
      </c>
      <c r="E311" s="25" t="n">
        <v>0</v>
      </c>
      <c r="F311" s="25" t="n">
        <f aca="false">F317+F323</f>
        <v>49.25</v>
      </c>
      <c r="G311" s="25" t="n">
        <f aca="false">G317+G323</f>
        <v>0</v>
      </c>
      <c r="H311" s="25" t="n">
        <f aca="false">H317+H323</f>
        <v>0</v>
      </c>
      <c r="I311" s="25" t="n">
        <f aca="false">I317+I323</f>
        <v>0</v>
      </c>
      <c r="J311" s="25" t="n">
        <f aca="false">J317+J323</f>
        <v>0</v>
      </c>
      <c r="K311" s="25" t="n">
        <f aca="false">K317+K323</f>
        <v>0</v>
      </c>
      <c r="L311" s="21" t="n">
        <f aca="false">E311+F311+G311+H311+I311+J311+K311</f>
        <v>49.25</v>
      </c>
    </row>
    <row r="312" customFormat="false" ht="23.85" hidden="false" customHeight="true" outlineLevel="0" collapsed="false">
      <c r="A312" s="22"/>
      <c r="B312" s="23"/>
      <c r="C312" s="23"/>
      <c r="D312" s="24" t="s">
        <v>26</v>
      </c>
      <c r="E312" s="25" t="n">
        <v>0</v>
      </c>
      <c r="F312" s="25" t="n">
        <f aca="false">F318+F324</f>
        <v>79</v>
      </c>
      <c r="G312" s="25" t="n">
        <f aca="false">G318+G324</f>
        <v>0</v>
      </c>
      <c r="H312" s="25" t="n">
        <f aca="false">H318+H324</f>
        <v>0</v>
      </c>
      <c r="I312" s="25" t="n">
        <f aca="false">I318+I324</f>
        <v>0</v>
      </c>
      <c r="J312" s="25" t="n">
        <f aca="false">J318+J324</f>
        <v>0</v>
      </c>
      <c r="K312" s="25" t="n">
        <f aca="false">K318+K324</f>
        <v>0</v>
      </c>
      <c r="L312" s="21" t="n">
        <f aca="false">E312+F312+G312+H312+I312+J312+K312</f>
        <v>79</v>
      </c>
    </row>
    <row r="313" customFormat="false" ht="39.4" hidden="false" customHeight="true" outlineLevel="0" collapsed="false">
      <c r="A313" s="22"/>
      <c r="B313" s="23"/>
      <c r="C313" s="23"/>
      <c r="D313" s="24" t="s">
        <v>27</v>
      </c>
      <c r="E313" s="25" t="n">
        <v>0</v>
      </c>
      <c r="F313" s="25" t="n">
        <f aca="false">F319+F325</f>
        <v>0</v>
      </c>
      <c r="G313" s="25" t="n">
        <f aca="false">G319+G325</f>
        <v>0</v>
      </c>
      <c r="H313" s="25" t="n">
        <f aca="false">H319+H325</f>
        <v>0</v>
      </c>
      <c r="I313" s="25" t="n">
        <f aca="false">I319+I325</f>
        <v>0</v>
      </c>
      <c r="J313" s="25" t="n">
        <f aca="false">J319+J325</f>
        <v>0</v>
      </c>
      <c r="K313" s="25" t="n">
        <f aca="false">K319+K325</f>
        <v>0</v>
      </c>
      <c r="L313" s="21" t="n">
        <f aca="false">E313+F313+G313+H313+I313+J313+K313</f>
        <v>0</v>
      </c>
    </row>
    <row r="314" customFormat="false" ht="40.7" hidden="false" customHeight="true" outlineLevel="0" collapsed="false">
      <c r="A314" s="22"/>
      <c r="B314" s="23"/>
      <c r="C314" s="23"/>
      <c r="D314" s="24" t="s">
        <v>28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1" t="n">
        <f aca="false">E314+F314+G314+H314+I314+J314+K314</f>
        <v>0</v>
      </c>
    </row>
    <row r="315" customFormat="false" ht="53.25" hidden="false" customHeight="true" outlineLevel="0" collapsed="false">
      <c r="A315" s="22"/>
      <c r="B315" s="23"/>
      <c r="C315" s="31" t="s">
        <v>92</v>
      </c>
      <c r="D315" s="24" t="s">
        <v>23</v>
      </c>
      <c r="E315" s="25" t="n">
        <f aca="false">E316+E317+E318+E320</f>
        <v>0</v>
      </c>
      <c r="F315" s="25" t="n">
        <f aca="false">F316+F317+F318+F320</f>
        <v>5003.41</v>
      </c>
      <c r="G315" s="25" t="n">
        <f aca="false">G316+G317+G318+G320</f>
        <v>0</v>
      </c>
      <c r="H315" s="25" t="n">
        <f aca="false">H316+H317+H318+H320</f>
        <v>0</v>
      </c>
      <c r="I315" s="25" t="n">
        <f aca="false">I316+I317+I318+I320</f>
        <v>0</v>
      </c>
      <c r="J315" s="25" t="n">
        <f aca="false">J316+J317+J318+J320</f>
        <v>0</v>
      </c>
      <c r="K315" s="25" t="n">
        <f aca="false">K316+K317+K318+K320</f>
        <v>0</v>
      </c>
      <c r="L315" s="21" t="n">
        <f aca="false">E315+F315+G315+H315+I315+J315+K315</f>
        <v>5003.41</v>
      </c>
    </row>
    <row r="316" customFormat="false" ht="31.35" hidden="false" customHeight="true" outlineLevel="0" collapsed="false">
      <c r="A316" s="22"/>
      <c r="B316" s="23"/>
      <c r="C316" s="23"/>
      <c r="D316" s="24" t="s">
        <v>24</v>
      </c>
      <c r="E316" s="25" t="n">
        <v>0</v>
      </c>
      <c r="F316" s="25" t="n">
        <v>4875.16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1" t="n">
        <f aca="false">E316+F316+G316+H316+I316+J316+K316</f>
        <v>4875.16</v>
      </c>
    </row>
    <row r="317" customFormat="false" ht="27" hidden="false" customHeight="true" outlineLevel="0" collapsed="false">
      <c r="A317" s="22"/>
      <c r="B317" s="23"/>
      <c r="C317" s="23"/>
      <c r="D317" s="24" t="s">
        <v>25</v>
      </c>
      <c r="E317" s="25" t="n">
        <v>0</v>
      </c>
      <c r="F317" s="25" t="n">
        <v>49.25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1" t="n">
        <f aca="false">E317+F317+G317+H317+I317+J317+K317</f>
        <v>49.25</v>
      </c>
    </row>
    <row r="318" customFormat="false" ht="25.7" hidden="false" customHeight="true" outlineLevel="0" collapsed="false">
      <c r="A318" s="22"/>
      <c r="B318" s="23"/>
      <c r="C318" s="23"/>
      <c r="D318" s="24" t="s">
        <v>26</v>
      </c>
      <c r="E318" s="25" t="n">
        <v>0</v>
      </c>
      <c r="F318" s="25" t="n">
        <v>79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1" t="n">
        <f aca="false">E318+F318+G318+H318+I318+J318+K318</f>
        <v>79</v>
      </c>
    </row>
    <row r="319" customFormat="false" ht="37.7" hidden="false" customHeight="true" outlineLevel="0" collapsed="false">
      <c r="A319" s="22"/>
      <c r="B319" s="23"/>
      <c r="C319" s="23"/>
      <c r="D319" s="24" t="s">
        <v>27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1" t="n">
        <f aca="false">E319+F319+G319+H319+I319+J319+K319</f>
        <v>0</v>
      </c>
    </row>
    <row r="320" customFormat="false" ht="37.7" hidden="false" customHeight="true" outlineLevel="0" collapsed="false">
      <c r="A320" s="22"/>
      <c r="B320" s="23"/>
      <c r="C320" s="23"/>
      <c r="D320" s="24" t="s">
        <v>28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1" t="n">
        <f aca="false">E320+F320+G320+H320+I320+J320+K320</f>
        <v>0</v>
      </c>
    </row>
    <row r="321" customFormat="false" ht="42" hidden="false" customHeight="true" outlineLevel="0" collapsed="false">
      <c r="A321" s="22"/>
      <c r="B321" s="23"/>
      <c r="C321" s="30" t="s">
        <v>93</v>
      </c>
      <c r="D321" s="24" t="s">
        <v>23</v>
      </c>
      <c r="E321" s="25" t="n">
        <f aca="false">E322+E323+E324+E326</f>
        <v>0</v>
      </c>
      <c r="F321" s="25" t="n">
        <f aca="false">F322+F323+F324+F326</f>
        <v>0</v>
      </c>
      <c r="G321" s="25" t="n">
        <f aca="false">G322+G323+G324+G326</f>
        <v>0</v>
      </c>
      <c r="H321" s="25" t="n">
        <f aca="false">H322+H323+H324+H326</f>
        <v>0</v>
      </c>
      <c r="I321" s="25" t="n">
        <f aca="false">I322+I323+I324+I326</f>
        <v>0</v>
      </c>
      <c r="J321" s="25" t="n">
        <f aca="false">J322+J323+J324+J326</f>
        <v>0</v>
      </c>
      <c r="K321" s="25" t="n">
        <f aca="false">K322+K323+K324+K326</f>
        <v>0</v>
      </c>
      <c r="L321" s="21" t="n">
        <f aca="false">E321+F321+G321+H321+I321+J321+K321</f>
        <v>0</v>
      </c>
    </row>
    <row r="322" customFormat="false" ht="29.45" hidden="false" customHeight="true" outlineLevel="0" collapsed="false">
      <c r="A322" s="22"/>
      <c r="B322" s="23"/>
      <c r="C322" s="23"/>
      <c r="D322" s="24" t="s">
        <v>24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1" t="n">
        <f aca="false">E322+F322+G322+H322+I322+J322+K322</f>
        <v>0</v>
      </c>
    </row>
    <row r="323" customFormat="false" ht="31.35" hidden="false" customHeight="true" outlineLevel="0" collapsed="false">
      <c r="A323" s="22"/>
      <c r="B323" s="23"/>
      <c r="C323" s="23"/>
      <c r="D323" s="24" t="s">
        <v>25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1" t="n">
        <f aca="false">E323+F323+G323+H323+I323+J323+K323</f>
        <v>0</v>
      </c>
    </row>
    <row r="324" customFormat="false" ht="28.15" hidden="false" customHeight="true" outlineLevel="0" collapsed="false">
      <c r="A324" s="22"/>
      <c r="B324" s="23"/>
      <c r="C324" s="23"/>
      <c r="D324" s="24" t="s">
        <v>26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1" t="n">
        <f aca="false">E324+F324+G324+H324+I324+J324+K324</f>
        <v>0</v>
      </c>
    </row>
    <row r="325" customFormat="false" ht="38.85" hidden="false" customHeight="true" outlineLevel="0" collapsed="false">
      <c r="A325" s="22"/>
      <c r="B325" s="23"/>
      <c r="C325" s="23"/>
      <c r="D325" s="24" t="s">
        <v>27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1" t="n">
        <f aca="false">E325+F325+G325+H325+I325+J325+K325</f>
        <v>0</v>
      </c>
    </row>
    <row r="326" customFormat="false" ht="40.7" hidden="false" customHeight="true" outlineLevel="0" collapsed="false">
      <c r="A326" s="22"/>
      <c r="B326" s="23"/>
      <c r="C326" s="23"/>
      <c r="D326" s="24" t="s">
        <v>28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1" t="n">
        <f aca="false">E326+F326+G326+H326+I326+J326+K326</f>
        <v>0</v>
      </c>
    </row>
    <row r="327" s="3" customFormat="true" ht="45.2" hidden="false" customHeight="true" outlineLevel="0" collapsed="false">
      <c r="A327" s="26" t="s">
        <v>94</v>
      </c>
      <c r="B327" s="20" t="s">
        <v>30</v>
      </c>
      <c r="C327" s="20" t="s">
        <v>95</v>
      </c>
      <c r="D327" s="20" t="s">
        <v>23</v>
      </c>
      <c r="E327" s="21" t="n">
        <f aca="false">E328+E329++E330+E332</f>
        <v>221.7</v>
      </c>
      <c r="F327" s="21" t="n">
        <f aca="false">F328+F329++F330+F332</f>
        <v>267.7</v>
      </c>
      <c r="G327" s="21" t="n">
        <f aca="false">G328+G329++G330+G332</f>
        <v>312.2</v>
      </c>
      <c r="H327" s="21" t="n">
        <f aca="false">H328+H329++H330+H332</f>
        <v>614.4</v>
      </c>
      <c r="I327" s="21" t="n">
        <f aca="false">I328+I329++I330+I332</f>
        <v>0</v>
      </c>
      <c r="J327" s="21" t="n">
        <f aca="false">J328+J329++J330+J332</f>
        <v>0</v>
      </c>
      <c r="K327" s="21" t="n">
        <f aca="false">K328+K329++K330+K332</f>
        <v>0</v>
      </c>
      <c r="L327" s="21" t="n">
        <f aca="false">E327+F327+G327+H327+I327+J327+K327</f>
        <v>1416</v>
      </c>
    </row>
    <row r="328" customFormat="false" ht="27.6" hidden="false" customHeight="true" outlineLevel="0" collapsed="false">
      <c r="A328" s="27"/>
      <c r="B328" s="23"/>
      <c r="C328" s="24"/>
      <c r="D328" s="24" t="s">
        <v>24</v>
      </c>
      <c r="E328" s="25" t="n">
        <f aca="false">E334+E340+E346</f>
        <v>0</v>
      </c>
      <c r="F328" s="25" t="n">
        <f aca="false">F334+F340+F346+F352</f>
        <v>0</v>
      </c>
      <c r="G328" s="25" t="n">
        <f aca="false">G334+G340+G346+G352</f>
        <v>0</v>
      </c>
      <c r="H328" s="25" t="n">
        <f aca="false">H334+H340+H346</f>
        <v>0</v>
      </c>
      <c r="I328" s="25" t="n">
        <f aca="false">I334+I340+I346</f>
        <v>0</v>
      </c>
      <c r="J328" s="25" t="n">
        <f aca="false">J334+J340+J346</f>
        <v>0</v>
      </c>
      <c r="K328" s="25" t="n">
        <f aca="false">K334+K340+K346</f>
        <v>0</v>
      </c>
      <c r="L328" s="21" t="n">
        <f aca="false">E328+F328+G328+H328+I328+J328+K328</f>
        <v>0</v>
      </c>
    </row>
    <row r="329" customFormat="false" ht="28.9" hidden="false" customHeight="true" outlineLevel="0" collapsed="false">
      <c r="A329" s="27"/>
      <c r="B329" s="23"/>
      <c r="C329" s="24"/>
      <c r="D329" s="24" t="s">
        <v>25</v>
      </c>
      <c r="E329" s="25" t="n">
        <f aca="false">E335+E341+E347</f>
        <v>0</v>
      </c>
      <c r="F329" s="25" t="n">
        <f aca="false">F335+F341+F347+F353</f>
        <v>0</v>
      </c>
      <c r="G329" s="25" t="n">
        <f aca="false">G335+G341+G347+G353</f>
        <v>0</v>
      </c>
      <c r="H329" s="25" t="n">
        <f aca="false">H335+H341+H347</f>
        <v>0</v>
      </c>
      <c r="I329" s="25" t="n">
        <f aca="false">I335+I341+I347</f>
        <v>0</v>
      </c>
      <c r="J329" s="25" t="n">
        <f aca="false">J335+J341+J347</f>
        <v>0</v>
      </c>
      <c r="K329" s="25" t="n">
        <f aca="false">K335+K341+K347</f>
        <v>0</v>
      </c>
      <c r="L329" s="21" t="n">
        <f aca="false">E329+F329+G329+H329+I329+J329+K329</f>
        <v>0</v>
      </c>
    </row>
    <row r="330" customFormat="false" ht="25.7" hidden="false" customHeight="true" outlineLevel="0" collapsed="false">
      <c r="A330" s="22"/>
      <c r="B330" s="23"/>
      <c r="C330" s="23"/>
      <c r="D330" s="24" t="s">
        <v>26</v>
      </c>
      <c r="E330" s="25" t="n">
        <f aca="false">E336+E342+E348</f>
        <v>221.7</v>
      </c>
      <c r="F330" s="25" t="n">
        <f aca="false">F336+F342+F348+F354</f>
        <v>267.7</v>
      </c>
      <c r="G330" s="25" t="n">
        <f aca="false">G336+G342+G348+G354</f>
        <v>312.2</v>
      </c>
      <c r="H330" s="25" t="n">
        <f aca="false">H336+H342+H348</f>
        <v>614.4</v>
      </c>
      <c r="I330" s="25" t="n">
        <f aca="false">I336+I342+I348</f>
        <v>0</v>
      </c>
      <c r="J330" s="25" t="n">
        <f aca="false">J336+J342+J348</f>
        <v>0</v>
      </c>
      <c r="K330" s="25" t="n">
        <f aca="false">K336+K342+K348</f>
        <v>0</v>
      </c>
      <c r="L330" s="21" t="n">
        <f aca="false">E330+F330+G330+H330+I330+J330+K330</f>
        <v>1416</v>
      </c>
    </row>
    <row r="331" customFormat="false" ht="38.25" hidden="false" customHeight="true" outlineLevel="0" collapsed="false">
      <c r="A331" s="22"/>
      <c r="B331" s="23"/>
      <c r="C331" s="23"/>
      <c r="D331" s="24" t="s">
        <v>27</v>
      </c>
      <c r="E331" s="25" t="n">
        <f aca="false">E337+E343+E349</f>
        <v>0</v>
      </c>
      <c r="F331" s="25" t="n">
        <f aca="false">F337+F343+F349+F355</f>
        <v>0</v>
      </c>
      <c r="G331" s="25" t="n">
        <f aca="false">G337+G343+G349+G355</f>
        <v>0</v>
      </c>
      <c r="H331" s="25" t="n">
        <f aca="false">H337+H343+H349</f>
        <v>0</v>
      </c>
      <c r="I331" s="25" t="n">
        <f aca="false">I337+I343+I349</f>
        <v>0</v>
      </c>
      <c r="J331" s="25" t="n">
        <f aca="false">J337+J343+J349</f>
        <v>0</v>
      </c>
      <c r="K331" s="25" t="n">
        <f aca="false">K337+K343+K349</f>
        <v>0</v>
      </c>
      <c r="L331" s="21" t="n">
        <f aca="false">E331+F331+G331+H331+I331+J331+K331</f>
        <v>0</v>
      </c>
    </row>
    <row r="332" customFormat="false" ht="38.85" hidden="false" customHeight="true" outlineLevel="0" collapsed="false">
      <c r="A332" s="22"/>
      <c r="B332" s="23"/>
      <c r="C332" s="23"/>
      <c r="D332" s="24" t="s">
        <v>28</v>
      </c>
      <c r="E332" s="25" t="n">
        <f aca="false">E338+E344+E350</f>
        <v>0</v>
      </c>
      <c r="F332" s="25" t="n">
        <f aca="false">F338+F344+F350+F356</f>
        <v>0</v>
      </c>
      <c r="G332" s="25" t="n">
        <f aca="false">G338+G344+G350+G356</f>
        <v>0</v>
      </c>
      <c r="H332" s="25" t="n">
        <f aca="false">H338+H344+H350</f>
        <v>0</v>
      </c>
      <c r="I332" s="25" t="n">
        <f aca="false">I338+I344+I350</f>
        <v>0</v>
      </c>
      <c r="J332" s="25" t="n">
        <f aca="false">J338+J344+J350</f>
        <v>0</v>
      </c>
      <c r="K332" s="25" t="n">
        <f aca="false">K338+K344+K350</f>
        <v>0</v>
      </c>
      <c r="L332" s="21" t="n">
        <f aca="false">E332+F332+G332+H332+I332+J332+K332</f>
        <v>0</v>
      </c>
    </row>
    <row r="333" customFormat="false" ht="73.5" hidden="false" customHeight="true" outlineLevel="0" collapsed="false">
      <c r="A333" s="27" t="s">
        <v>96</v>
      </c>
      <c r="B333" s="24"/>
      <c r="C333" s="24" t="s">
        <v>97</v>
      </c>
      <c r="D333" s="24" t="s">
        <v>23</v>
      </c>
      <c r="E333" s="25" t="n">
        <f aca="false">E334+E335++E336+E338</f>
        <v>164.6</v>
      </c>
      <c r="F333" s="25" t="n">
        <f aca="false">F334+F335++F336+F338</f>
        <v>162.6</v>
      </c>
      <c r="G333" s="25" t="n">
        <f aca="false">G334+G335++G336+G338</f>
        <v>202.1</v>
      </c>
      <c r="H333" s="25" t="n">
        <f aca="false">H334+H335++H336+H338</f>
        <v>435</v>
      </c>
      <c r="I333" s="25" t="n">
        <f aca="false">I334+I335++I336+I338</f>
        <v>0</v>
      </c>
      <c r="J333" s="25" t="n">
        <f aca="false">J334+J335++J336+J338</f>
        <v>0</v>
      </c>
      <c r="K333" s="25" t="n">
        <f aca="false">K334+K335++K336+K338</f>
        <v>0</v>
      </c>
      <c r="L333" s="21" t="n">
        <f aca="false">E333+F333+G333+H333+I333+J333+K333</f>
        <v>964.3</v>
      </c>
    </row>
    <row r="334" customFormat="false" ht="27" hidden="false" customHeight="true" outlineLevel="0" collapsed="false">
      <c r="A334" s="27"/>
      <c r="B334" s="23"/>
      <c r="C334" s="24"/>
      <c r="D334" s="24" t="s">
        <v>24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1" t="n">
        <f aca="false">E334+F334+G334+H334+I334+J334+K334</f>
        <v>0</v>
      </c>
    </row>
    <row r="335" customFormat="false" ht="25.15" hidden="false" customHeight="true" outlineLevel="0" collapsed="false">
      <c r="A335" s="27"/>
      <c r="B335" s="23"/>
      <c r="C335" s="24"/>
      <c r="D335" s="24" t="s">
        <v>25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1" t="n">
        <f aca="false">E335+F335+G335+H335+I335+J335+K335</f>
        <v>0</v>
      </c>
    </row>
    <row r="336" customFormat="false" ht="25.15" hidden="false" customHeight="true" outlineLevel="0" collapsed="false">
      <c r="A336" s="22"/>
      <c r="B336" s="23"/>
      <c r="C336" s="23"/>
      <c r="D336" s="24" t="s">
        <v>26</v>
      </c>
      <c r="E336" s="25" t="n">
        <v>164.6</v>
      </c>
      <c r="F336" s="25" t="n">
        <v>162.6</v>
      </c>
      <c r="G336" s="25" t="n">
        <v>202.1</v>
      </c>
      <c r="H336" s="25" t="n">
        <v>435</v>
      </c>
      <c r="I336" s="25" t="n">
        <v>0</v>
      </c>
      <c r="J336" s="25" t="n">
        <v>0</v>
      </c>
      <c r="K336" s="25" t="n">
        <v>0</v>
      </c>
      <c r="L336" s="21" t="n">
        <f aca="false">E336+F336+G336+H336+I336+J336+K336</f>
        <v>964.3</v>
      </c>
    </row>
    <row r="337" customFormat="false" ht="36.75" hidden="false" customHeight="true" outlineLevel="0" collapsed="false">
      <c r="A337" s="22"/>
      <c r="B337" s="23"/>
      <c r="C337" s="23"/>
      <c r="D337" s="24" t="s">
        <v>27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1" t="n">
        <f aca="false">E337+F337+G337+H337+I337+J337+K337</f>
        <v>0</v>
      </c>
    </row>
    <row r="338" customFormat="false" ht="38.85" hidden="false" customHeight="true" outlineLevel="0" collapsed="false">
      <c r="A338" s="22"/>
      <c r="B338" s="23"/>
      <c r="C338" s="23"/>
      <c r="D338" s="24" t="s">
        <v>28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1" t="n">
        <f aca="false">E338+F338+G338+H338+I338+J338+K338</f>
        <v>0</v>
      </c>
    </row>
    <row r="339" customFormat="false" ht="64.5" hidden="false" customHeight="true" outlineLevel="0" collapsed="false">
      <c r="A339" s="27" t="s">
        <v>98</v>
      </c>
      <c r="B339" s="24"/>
      <c r="C339" s="24" t="s">
        <v>99</v>
      </c>
      <c r="D339" s="24" t="s">
        <v>23</v>
      </c>
      <c r="E339" s="25" t="n">
        <f aca="false">E340+E341++E342+E344</f>
        <v>57.1</v>
      </c>
      <c r="F339" s="25" t="n">
        <f aca="false">F340+F341++F342+F344</f>
        <v>83.1</v>
      </c>
      <c r="G339" s="25" t="n">
        <f aca="false">G340+G341++G342+G344</f>
        <v>83.1</v>
      </c>
      <c r="H339" s="25" t="n">
        <f aca="false">H340+H341++H342+H344</f>
        <v>157.4</v>
      </c>
      <c r="I339" s="25" t="n">
        <f aca="false">I340+I341++I342+I344</f>
        <v>0</v>
      </c>
      <c r="J339" s="25" t="n">
        <f aca="false">J340+J341++J342+J344</f>
        <v>0</v>
      </c>
      <c r="K339" s="25" t="n">
        <f aca="false">K340+K341++K342+K344</f>
        <v>0</v>
      </c>
      <c r="L339" s="21" t="n">
        <f aca="false">E339+F339+G339+H339+I339+J339+K339</f>
        <v>380.7</v>
      </c>
    </row>
    <row r="340" customFormat="false" ht="25.7" hidden="false" customHeight="true" outlineLevel="0" collapsed="false">
      <c r="A340" s="27"/>
      <c r="B340" s="23"/>
      <c r="C340" s="24"/>
      <c r="D340" s="24" t="s">
        <v>24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1" t="n">
        <f aca="false">E340+F340+G340+H340+I340+J340+K340</f>
        <v>0</v>
      </c>
    </row>
    <row r="341" customFormat="false" ht="25.7" hidden="false" customHeight="true" outlineLevel="0" collapsed="false">
      <c r="A341" s="27"/>
      <c r="B341" s="23"/>
      <c r="C341" s="24"/>
      <c r="D341" s="24" t="s">
        <v>25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1" t="n">
        <f aca="false">E341+F341+G341+H341+I341+J341+K341</f>
        <v>0</v>
      </c>
    </row>
    <row r="342" customFormat="false" ht="24.4" hidden="false" customHeight="true" outlineLevel="0" collapsed="false">
      <c r="A342" s="22"/>
      <c r="B342" s="23"/>
      <c r="C342" s="23"/>
      <c r="D342" s="24" t="s">
        <v>26</v>
      </c>
      <c r="E342" s="25" t="n">
        <v>57.1</v>
      </c>
      <c r="F342" s="25" t="n">
        <v>83.1</v>
      </c>
      <c r="G342" s="25" t="n">
        <v>83.1</v>
      </c>
      <c r="H342" s="25" t="n">
        <v>157.4</v>
      </c>
      <c r="I342" s="25" t="n">
        <v>0</v>
      </c>
      <c r="J342" s="25" t="n">
        <v>0</v>
      </c>
      <c r="K342" s="25" t="n">
        <v>0</v>
      </c>
      <c r="L342" s="21" t="n">
        <f aca="false">E342+F342+G342+H342+I342+J342+K342</f>
        <v>380.7</v>
      </c>
    </row>
    <row r="343" customFormat="false" ht="36.95" hidden="false" customHeight="true" outlineLevel="0" collapsed="false">
      <c r="A343" s="22"/>
      <c r="B343" s="23"/>
      <c r="C343" s="23"/>
      <c r="D343" s="24" t="s">
        <v>27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1" t="n">
        <f aca="false">E343+F343+G343+H343+I343+J343+K343</f>
        <v>0</v>
      </c>
    </row>
    <row r="344" customFormat="false" ht="35.1" hidden="false" customHeight="true" outlineLevel="0" collapsed="false">
      <c r="A344" s="22"/>
      <c r="B344" s="23"/>
      <c r="C344" s="23"/>
      <c r="D344" s="24" t="s">
        <v>28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1" t="n">
        <f aca="false">E344+F344+G344+H344+I344+J344+K344</f>
        <v>0</v>
      </c>
    </row>
    <row r="345" customFormat="false" ht="68.85" hidden="false" customHeight="true" outlineLevel="0" collapsed="false">
      <c r="A345" s="27" t="s">
        <v>100</v>
      </c>
      <c r="B345" s="20"/>
      <c r="C345" s="24" t="s">
        <v>101</v>
      </c>
      <c r="D345" s="24" t="s">
        <v>23</v>
      </c>
      <c r="E345" s="25" t="n">
        <f aca="false">E346+E347++E348+E350</f>
        <v>0</v>
      </c>
      <c r="F345" s="25" t="n">
        <f aca="false">F346+F347++F348+F350</f>
        <v>22</v>
      </c>
      <c r="G345" s="25" t="n">
        <f aca="false">G346+G347++G348+G350</f>
        <v>27</v>
      </c>
      <c r="H345" s="25" t="n">
        <f aca="false">H346+H347++H348+H350</f>
        <v>22</v>
      </c>
      <c r="I345" s="25" t="n">
        <f aca="false">I346+I347++I348+I350</f>
        <v>0</v>
      </c>
      <c r="J345" s="25" t="n">
        <f aca="false">J346+J347++J348+J350</f>
        <v>0</v>
      </c>
      <c r="K345" s="25" t="n">
        <f aca="false">K346+K347++K348+K350</f>
        <v>0</v>
      </c>
      <c r="L345" s="21" t="n">
        <f aca="false">E345+F345+G345+H345+I345+J345+K345</f>
        <v>71</v>
      </c>
    </row>
    <row r="346" customFormat="false" ht="27.6" hidden="false" customHeight="true" outlineLevel="0" collapsed="false">
      <c r="A346" s="27"/>
      <c r="B346" s="23"/>
      <c r="C346" s="24"/>
      <c r="D346" s="24" t="s">
        <v>24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1" t="n">
        <f aca="false">E346+F346+G346+H346+I346+J346+K346</f>
        <v>0</v>
      </c>
    </row>
    <row r="347" customFormat="false" ht="25.15" hidden="false" customHeight="true" outlineLevel="0" collapsed="false">
      <c r="A347" s="27"/>
      <c r="B347" s="23"/>
      <c r="C347" s="24"/>
      <c r="D347" s="24" t="s">
        <v>25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1" t="n">
        <f aca="false">E347+F347+G347+H347+I347+J347+K347</f>
        <v>0</v>
      </c>
    </row>
    <row r="348" customFormat="false" ht="24.4" hidden="false" customHeight="true" outlineLevel="0" collapsed="false">
      <c r="A348" s="22"/>
      <c r="B348" s="23"/>
      <c r="C348" s="23"/>
      <c r="D348" s="24" t="s">
        <v>26</v>
      </c>
      <c r="E348" s="25" t="n">
        <v>0</v>
      </c>
      <c r="F348" s="25" t="n">
        <v>22</v>
      </c>
      <c r="G348" s="25" t="n">
        <v>27</v>
      </c>
      <c r="H348" s="25" t="n">
        <v>22</v>
      </c>
      <c r="I348" s="25" t="n">
        <v>0</v>
      </c>
      <c r="J348" s="25" t="n">
        <v>0</v>
      </c>
      <c r="K348" s="25" t="n">
        <v>0</v>
      </c>
      <c r="L348" s="21" t="n">
        <f aca="false">E348+F348+G348+H348+I348+J348+K348</f>
        <v>71</v>
      </c>
    </row>
    <row r="349" customFormat="false" ht="39.4" hidden="false" customHeight="true" outlineLevel="0" collapsed="false">
      <c r="A349" s="22"/>
      <c r="B349" s="23"/>
      <c r="C349" s="23"/>
      <c r="D349" s="24" t="s">
        <v>27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1" t="n">
        <f aca="false">E349+F349+G349+H349+I349+J349+K349</f>
        <v>0</v>
      </c>
    </row>
    <row r="350" customFormat="false" ht="37.7" hidden="false" customHeight="true" outlineLevel="0" collapsed="false">
      <c r="A350" s="22"/>
      <c r="B350" s="23"/>
      <c r="C350" s="23"/>
      <c r="D350" s="24" t="s">
        <v>28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1" t="n">
        <f aca="false">E350+F350+G350+H350+I350+J350+K350</f>
        <v>0</v>
      </c>
    </row>
    <row r="351" customFormat="false" ht="28.15" hidden="false" customHeight="true" outlineLevel="0" collapsed="false">
      <c r="A351" s="27" t="s">
        <v>102</v>
      </c>
      <c r="B351" s="20"/>
      <c r="C351" s="24" t="s">
        <v>103</v>
      </c>
      <c r="D351" s="24" t="s">
        <v>23</v>
      </c>
      <c r="E351" s="25" t="n">
        <f aca="false">E352+E353++E354+E356</f>
        <v>0</v>
      </c>
      <c r="F351" s="25" t="n">
        <f aca="false">F352+F353++F354+F356</f>
        <v>0</v>
      </c>
      <c r="G351" s="25" t="n">
        <f aca="false">G352+G353++G354+G356</f>
        <v>0</v>
      </c>
      <c r="H351" s="25" t="n">
        <f aca="false">H352+H353++H354+H356</f>
        <v>0</v>
      </c>
      <c r="I351" s="25" t="n">
        <f aca="false">I352+I353++I354+I356</f>
        <v>0</v>
      </c>
      <c r="J351" s="25" t="n">
        <f aca="false">J352+J353++J354+J356</f>
        <v>0</v>
      </c>
      <c r="K351" s="25" t="n">
        <f aca="false">K352+K353++K354+K356</f>
        <v>0</v>
      </c>
      <c r="L351" s="21" t="n">
        <f aca="false">E351+F351+G351+H351+I351+J351+K351</f>
        <v>0</v>
      </c>
    </row>
    <row r="352" customFormat="false" ht="25.7" hidden="false" customHeight="true" outlineLevel="0" collapsed="false">
      <c r="A352" s="27"/>
      <c r="B352" s="23"/>
      <c r="C352" s="24"/>
      <c r="D352" s="24" t="s">
        <v>24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1" t="n">
        <f aca="false">E352+F352+G352+H352+I352+J352+K352</f>
        <v>0</v>
      </c>
    </row>
    <row r="353" customFormat="false" ht="23.85" hidden="false" customHeight="true" outlineLevel="0" collapsed="false">
      <c r="A353" s="27"/>
      <c r="B353" s="23"/>
      <c r="C353" s="24"/>
      <c r="D353" s="24" t="s">
        <v>25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1" t="n">
        <f aca="false">E353+F353+G353+H353+I353+J353+K3524</f>
        <v>0</v>
      </c>
    </row>
    <row r="354" customFormat="false" ht="24.4" hidden="false" customHeight="true" outlineLevel="0" collapsed="false">
      <c r="A354" s="22"/>
      <c r="B354" s="23"/>
      <c r="C354" s="23"/>
      <c r="D354" s="24" t="s">
        <v>26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1" t="n">
        <f aca="false">E354+F354+G354+H354+I354+J354+K354</f>
        <v>0</v>
      </c>
    </row>
    <row r="355" customFormat="false" ht="38.85" hidden="false" customHeight="true" outlineLevel="0" collapsed="false">
      <c r="A355" s="22"/>
      <c r="B355" s="23"/>
      <c r="C355" s="23"/>
      <c r="D355" s="24" t="s">
        <v>27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1" t="n">
        <f aca="false">E355+F355+G355+H355+I355+J355+K355</f>
        <v>0</v>
      </c>
    </row>
    <row r="356" customFormat="false" ht="38.25" hidden="false" customHeight="true" outlineLevel="0" collapsed="false">
      <c r="A356" s="22"/>
      <c r="B356" s="23"/>
      <c r="C356" s="23"/>
      <c r="D356" s="24" t="s">
        <v>28</v>
      </c>
      <c r="E356" s="25" t="n">
        <v>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1" t="n">
        <f aca="false">E356+F356+G356+H356+I356+J356+K356</f>
        <v>0</v>
      </c>
    </row>
    <row r="357" customFormat="false" ht="12.75" hidden="false" customHeight="false" outlineLevel="0" collapsed="false">
      <c r="E357" s="32"/>
    </row>
  </sheetData>
  <mergeCells count="7">
    <mergeCell ref="A10:K10"/>
    <mergeCell ref="A11:K11"/>
    <mergeCell ref="A13:A14"/>
    <mergeCell ref="B13:B14"/>
    <mergeCell ref="C13:C14"/>
    <mergeCell ref="D13:D14"/>
    <mergeCell ref="E13:L13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17:13Z</dcterms:created>
  <dc:creator>Экономист</dc:creator>
  <dc:description/>
  <dc:language>en-US</dc:language>
  <cp:lastModifiedBy>Экономист</cp:lastModifiedBy>
  <cp:lastPrinted>2024-11-11T07:43:08Z</cp:lastPrinted>
  <dcterms:modified xsi:type="dcterms:W3CDTF">2024-11-25T07:41:07Z</dcterms:modified>
  <cp:revision>0</cp:revision>
  <dc:subject/>
  <dc:title/>
</cp:coreProperties>
</file>