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P$450</definedName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378">
  <si>
    <t xml:space="preserve">Приложение № 1 к отчету</t>
  </si>
  <si>
    <t xml:space="preserve">Объем</t>
  </si>
  <si>
    <t xml:space="preserve">поступления доходов бюджета муниципального образования Омутнинский муниципальный район Кировской области  за 9 месяцев  2024 года</t>
  </si>
  <si>
    <t xml:space="preserve">Код дохода</t>
  </si>
  <si>
    <t xml:space="preserve">Наименование дохода</t>
  </si>
  <si>
    <t xml:space="preserve">#Н/Д</t>
  </si>
  <si>
    <t xml:space="preserve">Уточненный план на      2024 год           (тыс. рублей)</t>
  </si>
  <si>
    <t xml:space="preserve">Сумма на 2012 год</t>
  </si>
  <si>
    <t xml:space="preserve">Исполнено   за 9 месяцев 2024 года (тыс. рублей)</t>
  </si>
  <si>
    <t xml:space="preserve">Процент исполнения       (%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1010201001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182</t>
  </si>
  <si>
    <t xml:space="preserve">10102020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1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10204001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Доходы от уплаты акцизов на дизельное топливо,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 и (или) карбюраторных(инжекторных)двигателей ,зачисляемые в консолидированные бюджеты субъектов Российской Федерации</t>
  </si>
  <si>
    <t xml:space="preserve">Доходы от уплаты акцизов на автомобильный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Доходы от уплаты акцизов на прямогонный  бензин,производимый на территории Российской Федерации  ,зачисляемые в консолидированные бюджеты субъектов Российской Федерации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101001</t>
  </si>
  <si>
    <t xml:space="preserve">Налог, взимаемый с налогоплательщиков, выбравших в качестве объекта налогообложения доходы</t>
  </si>
  <si>
    <t xml:space="preserve">1050101101</t>
  </si>
  <si>
    <t xml:space="preserve">1050102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0102101</t>
  </si>
  <si>
    <t xml:space="preserve">1050104002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050104102</t>
  </si>
  <si>
    <t xml:space="preserve">1050200002</t>
  </si>
  <si>
    <t xml:space="preserve">Единый налог на вмененный доход для отдельных видов деятельности</t>
  </si>
  <si>
    <t xml:space="preserve">1050201002</t>
  </si>
  <si>
    <t xml:space="preserve">1050300001</t>
  </si>
  <si>
    <t xml:space="preserve">Единый сельскохозяйственный налог</t>
  </si>
  <si>
    <t xml:space="preserve">1050301001</t>
  </si>
  <si>
    <t xml:space="preserve">Налог, взимаемый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1060200002</t>
  </si>
  <si>
    <t xml:space="preserve">Налог на имущество организаций</t>
  </si>
  <si>
    <t xml:space="preserve">1060201002</t>
  </si>
  <si>
    <t xml:space="preserve">Налог на имущество организаций по имуществу, не входящему в Единую систему газоснабжения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1080301001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90000000</t>
  </si>
  <si>
    <t xml:space="preserve">ЗАДОЛЖЕННОСТЬ И ПЕРЕРАСЧЕТЫ ПО ОТМЕНЕННЫМ НАЛОГАМ, СБОРАМ И ИНЫМ ОБЯЗАТЕЛЬНЫМ ПЛАТЕЖАМ</t>
  </si>
  <si>
    <t xml:space="preserve">1090400000</t>
  </si>
  <si>
    <t xml:space="preserve">Налоги на имущество</t>
  </si>
  <si>
    <t xml:space="preserve">1090401002</t>
  </si>
  <si>
    <t xml:space="preserve">Налог на имущество предприятий</t>
  </si>
  <si>
    <t xml:space="preserve">Прочие налоги и сборы (по отмененным налогам и сборам субьектов Российской Федерации</t>
  </si>
  <si>
    <t xml:space="preserve">Налог с продаж</t>
  </si>
  <si>
    <t xml:space="preserve">1090601002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Государственная пошлина за выдачу разрешения на установку рекламной конструкции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5005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000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бюджетных и автономных учреждений)</t>
  </si>
  <si>
    <t xml:space="preserve">1110503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0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1110700000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10701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50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Доходы от перечисления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1130000000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140000000</t>
  </si>
  <si>
    <t xml:space="preserve">ДОХОДЫ ОТ ПРОДАЖИ МАТЕРИАЛЬНЫХ И НЕМАТЕРИАЛЬНЫХ АКТИВОВ</t>
  </si>
  <si>
    <t xml:space="preserve">11402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140203305</t>
  </si>
  <si>
    <t xml:space="preserve">Доходы от реализац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600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60000000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 Кодексом 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030100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16030300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8</t>
  </si>
  <si>
    <t xml:space="preserve">116250000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 земельного законодательства , лесного законодательства, водного законодательства</t>
  </si>
  <si>
    <t xml:space="preserve">860</t>
  </si>
  <si>
    <t xml:space="preserve">321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о рыболовстве и сохранении водных биологических ресурсов земельного законодательства, лесного законодательства, водного законодательства</t>
  </si>
  <si>
    <t xml:space="preserve">73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Денежные взыскания (штрафы) за правонарушения в области дорожного движения </t>
  </si>
  <si>
    <t xml:space="preserve">161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903</t>
  </si>
  <si>
    <t xml:space="preserve">936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тных и (или) крупногабаритных грузов, зачисляемые в бюджеты муниципальных районов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Платежи в целях возмещения причиненного ущерба (убытков)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77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92</t>
  </si>
  <si>
    <t xml:space="preserve">322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169005005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</t>
  </si>
  <si>
    <t xml:space="preserve">Инициативные платежи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</t>
  </si>
  <si>
    <t xml:space="preserve">2020100300</t>
  </si>
  <si>
    <t xml:space="preserve">151</t>
  </si>
  <si>
    <t xml:space="preserve">Прочие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Дотации бюджетам муниципальных районов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беспечение жильём молодых семей</t>
  </si>
  <si>
    <t xml:space="preserve">Субсидии бюджетам муниципальных районов на обеспечение жильём молодых семей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0200905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убсидии бюджетам муниципальных районов на осуществление капитального ремонта гидротехнических сооружений, находящихся в  муниципальной собственности, и бесхозяйных гидротехнических сооружений</t>
  </si>
  <si>
    <t xml:space="preserve">Субсидии бюджетам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на софинансирование капитальных вложений в объекты государственной (муниципальной)собственности</t>
  </si>
  <si>
    <t xml:space="preserve">Субсидии бюджетам муниципальных районов на софинансирование капитальных вложений в объекты  муниципальной собствен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2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Субсидии бюджетам муниципальных районов на обеспечение мероприятий по  переселению граждан из аварийного жилищного фонда за счет средств бюджетов</t>
  </si>
  <si>
    <t xml:space="preserve">Субсидии бюджетам на модернизацию региональных систем дошкольного образования  </t>
  </si>
  <si>
    <t xml:space="preserve">Субсидии бюджетам на реализацию мероприятий государственной программы Российской Федерации "Доступная среда" на 2011-2020 годы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Субсидии бюджетам муниципальных образований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 Субсидии бюджетам на реализацию федеральных целевых программ</t>
  </si>
  <si>
    <t xml:space="preserve">954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9900</t>
  </si>
  <si>
    <t xml:space="preserve">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 </t>
  </si>
  <si>
    <t xml:space="preserve">2022029905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 </t>
  </si>
  <si>
    <t xml:space="preserve">2022508100</t>
  </si>
  <si>
    <t xml:space="preserve">Субсидии бюджетам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8105</t>
  </si>
  <si>
    <t xml:space="preserve">Субсидии бюджетам муниципальных район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202250970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09705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02251790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2517905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Субсидии бюджетам на поддержку отрасли культуры </t>
  </si>
  <si>
    <t xml:space="preserve">Субсидии бюджетам муниципальных районов на поддержку отрасли культуры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Субсидии бюджетам на реализацию федеральной целевой программы "Развитие физической культуры и спорта в Российской Федерации на 2016 - 2020 годы"</t>
  </si>
  <si>
    <t xml:space="preserve">Субсидии бюджетам муниципальных районов на финансовое обеспечение мероприятий целевой программы "Развитие физической культуры и спорта в Российской Федерации на 2016-2020 годы"</t>
  </si>
  <si>
    <t xml:space="preserve">Субсидии бюджетам муниципальных образований на реализацию мероприятий по обеспечению жильем молодых семей</t>
  </si>
  <si>
    <t xml:space="preserve">Субсидии бюджетам муниципальных образований на поддержку отрасли культуры</t>
  </si>
  <si>
    <t xml:space="preserve">Субсидии бюджетам на поддержку обустройства мест массового отдыха населения (городских парков)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202255990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022559905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Прочие субсидии</t>
  </si>
  <si>
    <t xml:space="preserve">Прочие субсидии бюджетам муниципальных районов</t>
  </si>
  <si>
    <t xml:space="preserve">902</t>
  </si>
  <si>
    <t xml:space="preserve">Субвенции бюджетам бюджетной системы Российской Федерации</t>
  </si>
  <si>
    <t xml:space="preserve">2020300700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2020300705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20203015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1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0302105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030220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020302205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020302405</t>
  </si>
  <si>
    <t xml:space="preserve">3000</t>
  </si>
  <si>
    <t xml:space="preserve">4100</t>
  </si>
  <si>
    <t xml:space="preserve">4301</t>
  </si>
  <si>
    <t xml:space="preserve">4303</t>
  </si>
  <si>
    <t xml:space="preserve">7000</t>
  </si>
  <si>
    <t xml:space="preserve">9200</t>
  </si>
  <si>
    <t xml:space="preserve">2020302600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0302705</t>
  </si>
  <si>
    <t xml:space="preserve">7002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7003</t>
  </si>
  <si>
    <t xml:space="preserve">7004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(законных представителей)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2020304000</t>
  </si>
  <si>
    <t xml:space="preserve">Субвенции бюджетам муниципальных образований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Субвенции бюджетам муниципальных образований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районов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скохозяйственных кредитных потребительских кооперативах в 2009-2013 годах на срок до 1 года</t>
  </si>
  <si>
    <t xml:space="preserve">Субвенции бюджетам муниципальных образований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,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Субвенции бюджетам муниципальных районов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-2013 годах на срок от 2 до 10 лет</t>
  </si>
  <si>
    <t xml:space="preserve">2020304600</t>
  </si>
  <si>
    <t xml:space="preserve">Субвенции бюджетам муниципальных образований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2020304605</t>
  </si>
  <si>
    <t xml:space="preserve">Субвенции бюджетам муниципальных районов 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3 годах на срок до 8 лет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Субвенции бюджетам муниципальных образований на возмещение части затрат сельскохозяйственных товаропроизводителей на уплату страховой премии,начисленной по договору сельскохозяйственного страхования в области растениеводства</t>
  </si>
  <si>
    <t xml:space="preserve">Субвенции бюджетам муниципальных образований на возмещение части процентной ставки по инвестиционным кредитам 9займам)на развитие животноводства,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районов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Субвенции бюджетам муниципальных образований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районов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щимся без попечения родителей, лицам из их числа по договорам найма специализированных жилых помещений</t>
  </si>
  <si>
    <t xml:space="preserve">Субвенции бюджетам на осуществление первичного воинского учета на территориях, где отсуствуют военные комиссариаты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Субвенции бюджетам на стимулирование развития приоритетных подотраслей агропромышленного комплекса и развитие малых форм хозяйствования</t>
  </si>
  <si>
    <t xml:space="preserve">Субвенции бюджетам муниципальных районов на стимулирование развития приоритетных подотраслей агропромышленного комплекса и развитие малых форм хозяйствования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             Межбюджетные трансферты, передаваемые бюджетам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              Межбюджетные трансферты, передаваемые бюджетам муниципальных районов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на создание виртуальных концертных залов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2020499905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 </t>
  </si>
  <si>
    <t xml:space="preserve">2070503005</t>
  </si>
  <si>
    <t xml:space="preserve">Прочие безвозмездные поступления в  бюджеты муниципальных районов</t>
  </si>
  <si>
    <t xml:space="preserve">Прочие безвозмездные поступления в бюджеты муниципальных районов</t>
  </si>
  <si>
    <t xml:space="preserve">180</t>
  </si>
  <si>
    <t xml:space="preserve">Прочие безвозмездные поступления в  бюджеты муниципальных районов </t>
  </si>
  <si>
    <t xml:space="preserve"> Прочие безвозмездные поступления в  бюджеты муниципальных районов 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из бюджетов муниципальных районов</t>
  </si>
  <si>
    <t xml:space="preserve">  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"/>
    <numFmt numFmtId="168" formatCode="#,##0.00"/>
    <numFmt numFmtId="169" formatCode="0.000"/>
    <numFmt numFmtId="170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5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2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0"/>
  <sheetViews>
    <sheetView showFormulas="false" showGridLines="false" showRowColHeaders="true" showZeros="true" rightToLeft="false" tabSelected="true" showOutlineSymbols="true" defaultGridColor="true" view="normal" topLeftCell="A441" colorId="64" zoomScale="75" zoomScaleNormal="75" zoomScalePageLayoutView="55" workbookViewId="0">
      <selection pane="topLeft" activeCell="A46" activeCellId="0" sqref="A46:IV4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.56"/>
    <col collapsed="false" customWidth="true" hidden="false" outlineLevel="0" max="2" min="2" style="1" width="12.56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62.85"/>
    <col collapsed="false" customWidth="true" hidden="true" outlineLevel="0" max="6" min="6" style="1" width="9.06"/>
    <col collapsed="false" customWidth="true" hidden="false" outlineLevel="0" max="7" min="7" style="2" width="17.56"/>
    <col collapsed="false" customWidth="true" hidden="true" outlineLevel="0" max="13" min="8" style="1" width="9.06"/>
    <col collapsed="false" customWidth="true" hidden="true" outlineLevel="0" max="14" min="14" style="1" width="0.99"/>
    <col collapsed="false" customWidth="true" hidden="false" outlineLevel="0" max="15" min="15" style="1" width="17.42"/>
    <col collapsed="false" customWidth="true" hidden="false" outlineLevel="0" max="16" min="16" style="2" width="16.7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true" hidden="false" outlineLevel="0" max="20" min="19" style="1" width="11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8" customFormat="true" ht="23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23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22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</row>
    <row r="9" customFormat="false" ht="96" hidden="false" customHeight="true" outlineLevel="0" collapsed="false">
      <c r="A9" s="12" t="s">
        <v>3</v>
      </c>
      <c r="B9" s="12"/>
      <c r="C9" s="12"/>
      <c r="D9" s="12"/>
      <c r="E9" s="12" t="s">
        <v>4</v>
      </c>
      <c r="F9" s="12" t="s">
        <v>5</v>
      </c>
      <c r="G9" s="13" t="s">
        <v>6</v>
      </c>
      <c r="H9" s="12" t="s">
        <v>5</v>
      </c>
      <c r="I9" s="12" t="s">
        <v>5</v>
      </c>
      <c r="J9" s="12" t="s">
        <v>5</v>
      </c>
      <c r="K9" s="12" t="s">
        <v>5</v>
      </c>
      <c r="L9" s="12" t="s">
        <v>5</v>
      </c>
      <c r="M9" s="12" t="s">
        <v>5</v>
      </c>
      <c r="N9" s="12" t="s">
        <v>7</v>
      </c>
      <c r="O9" s="12" t="s">
        <v>8</v>
      </c>
      <c r="P9" s="13" t="s">
        <v>9</v>
      </c>
    </row>
    <row r="10" customFormat="false" ht="23.25" hidden="false" customHeight="true" outlineLevel="0" collapsed="false">
      <c r="A10" s="14" t="s">
        <v>10</v>
      </c>
      <c r="B10" s="15" t="s">
        <v>11</v>
      </c>
      <c r="C10" s="15" t="s">
        <v>12</v>
      </c>
      <c r="D10" s="16" t="s">
        <v>10</v>
      </c>
      <c r="E10" s="17" t="s">
        <v>13</v>
      </c>
      <c r="F10" s="18"/>
      <c r="G10" s="19" t="n">
        <f aca="false">G11+G32+G53+G57+G61+G72+G96+G98+G107+G116+G26+G178+G77</f>
        <v>433788.8</v>
      </c>
      <c r="H10" s="19" t="e">
        <f aca="false">H11+H32+H53+H57+H61+H72+H96+H98+H107+H116+H26</f>
        <v>#REF!</v>
      </c>
      <c r="I10" s="19" t="e">
        <f aca="false">I11+I32+I53+I57+I61+I72+I96+I98+I107+I116+I26</f>
        <v>#REF!</v>
      </c>
      <c r="J10" s="19" t="e">
        <f aca="false">J11+J32+J53+J57+J61+J72+J96+J98+J107+J116+J26</f>
        <v>#REF!</v>
      </c>
      <c r="K10" s="19" t="e">
        <f aca="false">K11+K32+K53+K57+K61+K72+K96+K98+K107+K116+K26</f>
        <v>#REF!</v>
      </c>
      <c r="L10" s="19" t="e">
        <f aca="false">L11+L32+L53+L57+L61+L72+L96+L98+L107+L116+L26</f>
        <v>#REF!</v>
      </c>
      <c r="M10" s="19" t="e">
        <f aca="false">M11+M32+M53+M57+M61+M72+M96+M98+M107+M116+M26</f>
        <v>#REF!</v>
      </c>
      <c r="N10" s="19" t="e">
        <f aca="false">N11+N32+N53+N57+N61+N72+N96+N98+N107+N116+N26</f>
        <v>#REF!</v>
      </c>
      <c r="O10" s="19" t="n">
        <f aca="false">O11+O26+O32+O53+O57+O77+O96+O98+O107+O116+O178</f>
        <v>371252.7</v>
      </c>
      <c r="P10" s="20" t="n">
        <f aca="false">O10/G10*100</f>
        <v>85.5837449007443</v>
      </c>
    </row>
    <row r="11" customFormat="false" ht="21.75" hidden="false" customHeight="true" outlineLevel="1" collapsed="false">
      <c r="A11" s="14" t="s">
        <v>10</v>
      </c>
      <c r="B11" s="15" t="s">
        <v>14</v>
      </c>
      <c r="C11" s="15" t="s">
        <v>12</v>
      </c>
      <c r="D11" s="16" t="s">
        <v>10</v>
      </c>
      <c r="E11" s="17" t="s">
        <v>15</v>
      </c>
      <c r="F11" s="18"/>
      <c r="G11" s="21" t="n">
        <f aca="false">G12</f>
        <v>221649.1</v>
      </c>
      <c r="H11" s="19" t="e">
        <f aca="false">H12</f>
        <v>#REF!</v>
      </c>
      <c r="I11" s="19" t="e">
        <f aca="false">I12</f>
        <v>#REF!</v>
      </c>
      <c r="J11" s="19" t="e">
        <f aca="false">J12</f>
        <v>#REF!</v>
      </c>
      <c r="K11" s="19" t="e">
        <f aca="false">K12</f>
        <v>#REF!</v>
      </c>
      <c r="L11" s="19" t="e">
        <f aca="false">L12</f>
        <v>#REF!</v>
      </c>
      <c r="M11" s="19" t="e">
        <f aca="false">M12</f>
        <v>#REF!</v>
      </c>
      <c r="N11" s="19" t="e">
        <f aca="false">N12</f>
        <v>#REF!</v>
      </c>
      <c r="O11" s="21" t="n">
        <f aca="false">O12</f>
        <v>201132.4</v>
      </c>
      <c r="P11" s="20" t="n">
        <f aca="false">O11/G11*100</f>
        <v>90.7436123133367</v>
      </c>
    </row>
    <row r="12" customFormat="false" ht="18.75" hidden="false" customHeight="false" outlineLevel="1" collapsed="false">
      <c r="A12" s="22" t="s">
        <v>10</v>
      </c>
      <c r="B12" s="23" t="s">
        <v>16</v>
      </c>
      <c r="C12" s="23" t="s">
        <v>12</v>
      </c>
      <c r="D12" s="24" t="s">
        <v>17</v>
      </c>
      <c r="E12" s="25" t="s">
        <v>18</v>
      </c>
      <c r="F12" s="26"/>
      <c r="G12" s="27" t="n">
        <v>221649.1</v>
      </c>
      <c r="H12" s="28" t="e">
        <f aca="false">#REF!</f>
        <v>#REF!</v>
      </c>
      <c r="I12" s="28" t="e">
        <f aca="false">#REF!</f>
        <v>#REF!</v>
      </c>
      <c r="J12" s="28" t="e">
        <f aca="false">#REF!</f>
        <v>#REF!</v>
      </c>
      <c r="K12" s="28" t="e">
        <f aca="false">#REF!</f>
        <v>#REF!</v>
      </c>
      <c r="L12" s="28" t="e">
        <f aca="false">#REF!</f>
        <v>#REF!</v>
      </c>
      <c r="M12" s="28" t="e">
        <f aca="false">#REF!</f>
        <v>#REF!</v>
      </c>
      <c r="N12" s="28" t="e">
        <f aca="false">#REF!</f>
        <v>#REF!</v>
      </c>
      <c r="O12" s="28" t="n">
        <v>201132.4</v>
      </c>
      <c r="P12" s="29" t="n">
        <f aca="false">O12/G12*100</f>
        <v>90.7436123133367</v>
      </c>
      <c r="T12" s="30"/>
    </row>
    <row r="13" customFormat="false" ht="0.75" hidden="true" customHeight="true" outlineLevel="5" collapsed="false">
      <c r="A13" s="14" t="s">
        <v>10</v>
      </c>
      <c r="B13" s="15" t="s">
        <v>19</v>
      </c>
      <c r="C13" s="15" t="s">
        <v>12</v>
      </c>
      <c r="D13" s="16" t="s">
        <v>17</v>
      </c>
      <c r="E13" s="17" t="s">
        <v>20</v>
      </c>
      <c r="F13" s="18"/>
      <c r="G13" s="21" t="n">
        <f aca="false">G14</f>
        <v>83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2" t="n">
        <v>0</v>
      </c>
      <c r="O13" s="33"/>
      <c r="P13" s="29" t="n">
        <f aca="false">O13/G13*100</f>
        <v>0</v>
      </c>
    </row>
    <row r="14" customFormat="false" ht="56.25" hidden="true" customHeight="false" outlineLevel="6" collapsed="false">
      <c r="A14" s="22" t="s">
        <v>21</v>
      </c>
      <c r="B14" s="23" t="s">
        <v>19</v>
      </c>
      <c r="C14" s="23" t="s">
        <v>12</v>
      </c>
      <c r="D14" s="24" t="s">
        <v>17</v>
      </c>
      <c r="E14" s="25" t="s">
        <v>20</v>
      </c>
      <c r="F14" s="34"/>
      <c r="G14" s="27" t="n">
        <v>83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2" t="n">
        <v>0</v>
      </c>
      <c r="O14" s="33"/>
      <c r="P14" s="29" t="n">
        <f aca="false">O14/G14*100</f>
        <v>0</v>
      </c>
    </row>
    <row r="15" customFormat="false" ht="33.75" hidden="true" customHeight="true" outlineLevel="6" collapsed="false">
      <c r="A15" s="14" t="s">
        <v>10</v>
      </c>
      <c r="B15" s="15" t="s">
        <v>22</v>
      </c>
      <c r="C15" s="15" t="s">
        <v>12</v>
      </c>
      <c r="D15" s="16" t="s">
        <v>17</v>
      </c>
      <c r="E15" s="17" t="s">
        <v>23</v>
      </c>
      <c r="F15" s="18"/>
      <c r="G15" s="21" t="n">
        <f aca="false">G16+G18</f>
        <v>120813.5</v>
      </c>
      <c r="H15" s="31"/>
      <c r="I15" s="31"/>
      <c r="J15" s="31"/>
      <c r="K15" s="31"/>
      <c r="L15" s="31"/>
      <c r="M15" s="31"/>
      <c r="N15" s="32"/>
      <c r="O15" s="33"/>
      <c r="P15" s="29" t="n">
        <f aca="false">O15/G15*100</f>
        <v>0</v>
      </c>
    </row>
    <row r="16" customFormat="false" ht="82.5" hidden="true" customHeight="true" outlineLevel="5" collapsed="false">
      <c r="A16" s="14" t="s">
        <v>10</v>
      </c>
      <c r="B16" s="15" t="s">
        <v>24</v>
      </c>
      <c r="C16" s="15" t="s">
        <v>12</v>
      </c>
      <c r="D16" s="16" t="s">
        <v>17</v>
      </c>
      <c r="E16" s="17" t="s">
        <v>25</v>
      </c>
      <c r="F16" s="18"/>
      <c r="G16" s="21" t="n">
        <f aca="false">G17</f>
        <v>120478.5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2" t="n">
        <v>0</v>
      </c>
      <c r="O16" s="33"/>
      <c r="P16" s="29" t="n">
        <f aca="false">O16/G16*100</f>
        <v>0</v>
      </c>
    </row>
    <row r="17" customFormat="false" ht="150" hidden="true" customHeight="false" outlineLevel="6" collapsed="false">
      <c r="A17" s="22" t="s">
        <v>21</v>
      </c>
      <c r="B17" s="23" t="s">
        <v>24</v>
      </c>
      <c r="C17" s="23" t="s">
        <v>12</v>
      </c>
      <c r="D17" s="24" t="s">
        <v>17</v>
      </c>
      <c r="E17" s="25" t="s">
        <v>25</v>
      </c>
      <c r="F17" s="34"/>
      <c r="G17" s="27" t="n">
        <v>120478.5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2" t="n">
        <v>0</v>
      </c>
      <c r="O17" s="33"/>
      <c r="P17" s="29" t="n">
        <f aca="false">O17/G17*100</f>
        <v>0</v>
      </c>
    </row>
    <row r="18" customFormat="false" ht="168.75" hidden="true" customHeight="false" outlineLevel="5" collapsed="true">
      <c r="A18" s="14" t="s">
        <v>10</v>
      </c>
      <c r="B18" s="15" t="s">
        <v>26</v>
      </c>
      <c r="C18" s="15" t="s">
        <v>12</v>
      </c>
      <c r="D18" s="16" t="s">
        <v>17</v>
      </c>
      <c r="E18" s="17" t="s">
        <v>27</v>
      </c>
      <c r="F18" s="18"/>
      <c r="G18" s="21" t="n">
        <f aca="false">G19</f>
        <v>335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2" t="n">
        <v>0</v>
      </c>
      <c r="O18" s="33"/>
      <c r="P18" s="29" t="n">
        <f aca="false">O18/G18*100</f>
        <v>0</v>
      </c>
    </row>
    <row r="19" customFormat="false" ht="150" hidden="true" customHeight="false" outlineLevel="6" collapsed="false">
      <c r="A19" s="22" t="s">
        <v>21</v>
      </c>
      <c r="B19" s="23" t="s">
        <v>26</v>
      </c>
      <c r="C19" s="23" t="s">
        <v>12</v>
      </c>
      <c r="D19" s="24" t="s">
        <v>17</v>
      </c>
      <c r="E19" s="25" t="s">
        <v>27</v>
      </c>
      <c r="F19" s="34"/>
      <c r="G19" s="27" t="n">
        <v>335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2" t="n">
        <v>0</v>
      </c>
      <c r="O19" s="33"/>
      <c r="P19" s="29" t="n">
        <f aca="false">O19/G19*100</f>
        <v>0</v>
      </c>
    </row>
    <row r="20" customFormat="false" ht="33.75" hidden="true" customHeight="true" outlineLevel="6" collapsed="false">
      <c r="A20" s="14" t="s">
        <v>10</v>
      </c>
      <c r="B20" s="15" t="n">
        <v>1010203001</v>
      </c>
      <c r="C20" s="15" t="s">
        <v>12</v>
      </c>
      <c r="D20" s="16" t="s">
        <v>17</v>
      </c>
      <c r="E20" s="17" t="s">
        <v>28</v>
      </c>
      <c r="F20" s="18"/>
      <c r="G20" s="21" t="n">
        <f aca="false">G21</f>
        <v>17</v>
      </c>
      <c r="H20" s="31"/>
      <c r="I20" s="31"/>
      <c r="J20" s="31"/>
      <c r="K20" s="31"/>
      <c r="L20" s="31"/>
      <c r="M20" s="31"/>
      <c r="N20" s="32"/>
      <c r="O20" s="33"/>
      <c r="P20" s="29" t="n">
        <f aca="false">O20/G20*100</f>
        <v>0</v>
      </c>
    </row>
    <row r="21" customFormat="false" ht="33.75" hidden="true" customHeight="true" outlineLevel="6" collapsed="false">
      <c r="A21" s="22" t="s">
        <v>21</v>
      </c>
      <c r="B21" s="23" t="n">
        <v>1010203001</v>
      </c>
      <c r="C21" s="23" t="s">
        <v>12</v>
      </c>
      <c r="D21" s="24" t="s">
        <v>17</v>
      </c>
      <c r="E21" s="25" t="s">
        <v>28</v>
      </c>
      <c r="F21" s="34"/>
      <c r="G21" s="27" t="n">
        <v>17</v>
      </c>
      <c r="H21" s="31"/>
      <c r="I21" s="31"/>
      <c r="J21" s="31"/>
      <c r="K21" s="31"/>
      <c r="L21" s="31"/>
      <c r="M21" s="31"/>
      <c r="N21" s="32"/>
      <c r="O21" s="33"/>
      <c r="P21" s="29" t="n">
        <f aca="false">O21/G21*100</f>
        <v>0</v>
      </c>
    </row>
    <row r="22" customFormat="false" ht="80.25" hidden="true" customHeight="true" outlineLevel="5" collapsed="false">
      <c r="A22" s="14" t="s">
        <v>10</v>
      </c>
      <c r="B22" s="15" t="s">
        <v>29</v>
      </c>
      <c r="C22" s="15" t="s">
        <v>12</v>
      </c>
      <c r="D22" s="16" t="s">
        <v>17</v>
      </c>
      <c r="E22" s="17" t="s">
        <v>30</v>
      </c>
      <c r="F22" s="18"/>
      <c r="G22" s="21" t="n">
        <f aca="false">G23</f>
        <v>3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2" t="n">
        <v>0</v>
      </c>
      <c r="O22" s="33"/>
      <c r="P22" s="29" t="n">
        <f aca="false">O22/G22*100</f>
        <v>0</v>
      </c>
    </row>
    <row r="23" customFormat="false" ht="150" hidden="true" customHeight="false" outlineLevel="6" collapsed="false">
      <c r="A23" s="22" t="s">
        <v>21</v>
      </c>
      <c r="B23" s="23" t="s">
        <v>29</v>
      </c>
      <c r="C23" s="23" t="s">
        <v>12</v>
      </c>
      <c r="D23" s="24" t="s">
        <v>17</v>
      </c>
      <c r="E23" s="25" t="s">
        <v>31</v>
      </c>
      <c r="F23" s="34"/>
      <c r="G23" s="27" t="n">
        <v>3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2" t="n">
        <v>0</v>
      </c>
      <c r="O23" s="33"/>
      <c r="P23" s="29" t="n">
        <f aca="false">O23/G23*100</f>
        <v>0</v>
      </c>
    </row>
    <row r="24" customFormat="false" ht="51" hidden="true" customHeight="true" outlineLevel="6" collapsed="false">
      <c r="A24" s="14" t="n">
        <v>0</v>
      </c>
      <c r="B24" s="15" t="n">
        <v>1010207001</v>
      </c>
      <c r="C24" s="15" t="s">
        <v>12</v>
      </c>
      <c r="D24" s="16" t="s">
        <v>17</v>
      </c>
      <c r="E24" s="17" t="s">
        <v>32</v>
      </c>
      <c r="F24" s="18"/>
      <c r="G24" s="21" t="n">
        <f aca="false">G25</f>
        <v>9</v>
      </c>
      <c r="H24" s="31"/>
      <c r="I24" s="31"/>
      <c r="J24" s="31"/>
      <c r="K24" s="31"/>
      <c r="L24" s="31"/>
      <c r="M24" s="31"/>
      <c r="N24" s="32"/>
      <c r="O24" s="33"/>
      <c r="P24" s="29" t="n">
        <f aca="false">O24/G24*100</f>
        <v>0</v>
      </c>
    </row>
    <row r="25" customFormat="false" ht="49.5" hidden="true" customHeight="true" outlineLevel="6" collapsed="false">
      <c r="A25" s="22" t="s">
        <v>21</v>
      </c>
      <c r="B25" s="23" t="n">
        <v>1010207001</v>
      </c>
      <c r="C25" s="23" t="s">
        <v>12</v>
      </c>
      <c r="D25" s="24" t="s">
        <v>17</v>
      </c>
      <c r="E25" s="25" t="s">
        <v>32</v>
      </c>
      <c r="F25" s="34"/>
      <c r="G25" s="27" t="n">
        <v>9</v>
      </c>
      <c r="H25" s="31"/>
      <c r="I25" s="31"/>
      <c r="J25" s="31"/>
      <c r="K25" s="31"/>
      <c r="L25" s="31"/>
      <c r="M25" s="31"/>
      <c r="N25" s="32"/>
      <c r="O25" s="33"/>
      <c r="P25" s="29" t="n">
        <f aca="false">O25/G25*100</f>
        <v>0</v>
      </c>
    </row>
    <row r="26" customFormat="false" ht="54.75" hidden="false" customHeight="true" outlineLevel="6" collapsed="false">
      <c r="A26" s="14" t="s">
        <v>10</v>
      </c>
      <c r="B26" s="15" t="n">
        <v>1030000000</v>
      </c>
      <c r="C26" s="15" t="s">
        <v>12</v>
      </c>
      <c r="D26" s="16" t="s">
        <v>10</v>
      </c>
      <c r="E26" s="17" t="s">
        <v>33</v>
      </c>
      <c r="F26" s="18"/>
      <c r="G26" s="21" t="n">
        <f aca="false">G27</f>
        <v>4964.9</v>
      </c>
      <c r="H26" s="19" t="e">
        <f aca="false">H27</f>
        <v>#REF!</v>
      </c>
      <c r="I26" s="19" t="e">
        <f aca="false">I27</f>
        <v>#REF!</v>
      </c>
      <c r="J26" s="19" t="e">
        <f aca="false">J27</f>
        <v>#REF!</v>
      </c>
      <c r="K26" s="19" t="e">
        <f aca="false">K27</f>
        <v>#REF!</v>
      </c>
      <c r="L26" s="19" t="e">
        <f aca="false">L27</f>
        <v>#REF!</v>
      </c>
      <c r="M26" s="19" t="e">
        <f aca="false">M27</f>
        <v>#REF!</v>
      </c>
      <c r="N26" s="19" t="e">
        <f aca="false">N27</f>
        <v>#REF!</v>
      </c>
      <c r="O26" s="21" t="n">
        <f aca="false">O27</f>
        <v>3551.8</v>
      </c>
      <c r="P26" s="20" t="n">
        <f aca="false">O26/G26*100</f>
        <v>71.5381981510202</v>
      </c>
    </row>
    <row r="27" customFormat="false" ht="56.25" hidden="false" customHeight="true" outlineLevel="6" collapsed="false">
      <c r="A27" s="22" t="s">
        <v>10</v>
      </c>
      <c r="B27" s="23" t="n">
        <v>1030200001</v>
      </c>
      <c r="C27" s="23" t="s">
        <v>12</v>
      </c>
      <c r="D27" s="24" t="s">
        <v>17</v>
      </c>
      <c r="E27" s="25" t="s">
        <v>34</v>
      </c>
      <c r="F27" s="26"/>
      <c r="G27" s="27" t="n">
        <v>4964.9</v>
      </c>
      <c r="H27" s="28" t="e">
        <f aca="false">#REF!</f>
        <v>#REF!</v>
      </c>
      <c r="I27" s="28" t="e">
        <f aca="false">#REF!</f>
        <v>#REF!</v>
      </c>
      <c r="J27" s="28" t="e">
        <f aca="false">#REF!</f>
        <v>#REF!</v>
      </c>
      <c r="K27" s="28" t="e">
        <f aca="false">#REF!</f>
        <v>#REF!</v>
      </c>
      <c r="L27" s="28" t="e">
        <f aca="false">#REF!</f>
        <v>#REF!</v>
      </c>
      <c r="M27" s="28" t="e">
        <f aca="false">#REF!</f>
        <v>#REF!</v>
      </c>
      <c r="N27" s="28" t="e">
        <f aca="false">#REF!</f>
        <v>#REF!</v>
      </c>
      <c r="O27" s="27" t="n">
        <v>3551.8</v>
      </c>
      <c r="P27" s="29" t="n">
        <f aca="false">O27/G27*100</f>
        <v>71.5381981510202</v>
      </c>
      <c r="S27" s="35"/>
    </row>
    <row r="28" customFormat="false" ht="3" hidden="true" customHeight="true" outlineLevel="6" collapsed="false">
      <c r="A28" s="22" t="s">
        <v>10</v>
      </c>
      <c r="B28" s="23" t="n">
        <v>1030223001</v>
      </c>
      <c r="C28" s="23" t="s">
        <v>12</v>
      </c>
      <c r="D28" s="24" t="s">
        <v>17</v>
      </c>
      <c r="E28" s="25" t="s">
        <v>35</v>
      </c>
      <c r="F28" s="26"/>
      <c r="G28" s="27" t="n">
        <v>1407.4</v>
      </c>
      <c r="H28" s="31"/>
      <c r="I28" s="31"/>
      <c r="J28" s="31"/>
      <c r="K28" s="31"/>
      <c r="L28" s="31"/>
      <c r="M28" s="31"/>
      <c r="N28" s="32"/>
      <c r="O28" s="36"/>
      <c r="P28" s="29" t="n">
        <f aca="false">O28/G28*100</f>
        <v>0</v>
      </c>
    </row>
    <row r="29" customFormat="false" ht="54.75" hidden="true" customHeight="true" outlineLevel="6" collapsed="false">
      <c r="A29" s="22" t="s">
        <v>10</v>
      </c>
      <c r="B29" s="23" t="n">
        <v>1030224001</v>
      </c>
      <c r="C29" s="23" t="s">
        <v>12</v>
      </c>
      <c r="D29" s="24" t="s">
        <v>17</v>
      </c>
      <c r="E29" s="25" t="s">
        <v>36</v>
      </c>
      <c r="F29" s="26"/>
      <c r="G29" s="27" t="n">
        <v>23.2</v>
      </c>
      <c r="H29" s="31"/>
      <c r="I29" s="31"/>
      <c r="J29" s="31"/>
      <c r="K29" s="31"/>
      <c r="L29" s="31"/>
      <c r="M29" s="31"/>
      <c r="N29" s="32"/>
      <c r="O29" s="36"/>
      <c r="P29" s="29" t="n">
        <f aca="false">O29/G29*100</f>
        <v>0</v>
      </c>
    </row>
    <row r="30" customFormat="false" ht="54" hidden="true" customHeight="true" outlineLevel="6" collapsed="false">
      <c r="A30" s="22" t="s">
        <v>10</v>
      </c>
      <c r="B30" s="23" t="n">
        <v>1030225001</v>
      </c>
      <c r="C30" s="23" t="s">
        <v>12</v>
      </c>
      <c r="D30" s="24" t="s">
        <v>17</v>
      </c>
      <c r="E30" s="25" t="s">
        <v>37</v>
      </c>
      <c r="F30" s="26"/>
      <c r="G30" s="27" t="n">
        <v>1795.8</v>
      </c>
      <c r="H30" s="31"/>
      <c r="I30" s="31"/>
      <c r="J30" s="31"/>
      <c r="K30" s="31"/>
      <c r="L30" s="31"/>
      <c r="M30" s="31"/>
      <c r="N30" s="32"/>
      <c r="O30" s="36"/>
      <c r="P30" s="29" t="n">
        <f aca="false">O30/G30*100</f>
        <v>0</v>
      </c>
    </row>
    <row r="31" customFormat="false" ht="54" hidden="true" customHeight="true" outlineLevel="6" collapsed="false">
      <c r="A31" s="22" t="s">
        <v>10</v>
      </c>
      <c r="B31" s="23" t="n">
        <v>1030226001</v>
      </c>
      <c r="C31" s="23" t="s">
        <v>12</v>
      </c>
      <c r="D31" s="24" t="s">
        <v>17</v>
      </c>
      <c r="E31" s="25" t="s">
        <v>38</v>
      </c>
      <c r="F31" s="26"/>
      <c r="G31" s="27" t="n">
        <v>92.9</v>
      </c>
      <c r="H31" s="31"/>
      <c r="I31" s="31"/>
      <c r="J31" s="31"/>
      <c r="K31" s="31"/>
      <c r="L31" s="31"/>
      <c r="M31" s="31"/>
      <c r="N31" s="32"/>
      <c r="O31" s="36"/>
      <c r="P31" s="29" t="n">
        <f aca="false">O31/G31*100</f>
        <v>0</v>
      </c>
    </row>
    <row r="32" customFormat="false" ht="22.5" hidden="false" customHeight="true" outlineLevel="1" collapsed="true">
      <c r="A32" s="14" t="s">
        <v>10</v>
      </c>
      <c r="B32" s="15" t="s">
        <v>39</v>
      </c>
      <c r="C32" s="15" t="s">
        <v>12</v>
      </c>
      <c r="D32" s="16" t="s">
        <v>10</v>
      </c>
      <c r="E32" s="17" t="s">
        <v>40</v>
      </c>
      <c r="F32" s="18"/>
      <c r="G32" s="21" t="n">
        <f aca="false">G33+G46+G49+G52</f>
        <v>129144</v>
      </c>
      <c r="H32" s="19" t="e">
        <f aca="false">H33+H46+H49+H52</f>
        <v>#REF!</v>
      </c>
      <c r="I32" s="19" t="e">
        <f aca="false">I33+I46+I49+I52</f>
        <v>#REF!</v>
      </c>
      <c r="J32" s="19" t="e">
        <f aca="false">J33+J46+J49+J52</f>
        <v>#REF!</v>
      </c>
      <c r="K32" s="19" t="e">
        <f aca="false">K33+K46+K49+K52</f>
        <v>#REF!</v>
      </c>
      <c r="L32" s="19" t="e">
        <f aca="false">L33+L46+L49+L52</f>
        <v>#REF!</v>
      </c>
      <c r="M32" s="19" t="e">
        <f aca="false">M33+M46+M49+M52</f>
        <v>#REF!</v>
      </c>
      <c r="N32" s="19" t="e">
        <f aca="false">N33+N46+N49+N52</f>
        <v>#REF!</v>
      </c>
      <c r="O32" s="19" t="n">
        <f aca="false">O33+O46+O49+O52</f>
        <v>106525.3</v>
      </c>
      <c r="P32" s="20" t="n">
        <f aca="false">O32/G32*100</f>
        <v>82.4856749055318</v>
      </c>
    </row>
    <row r="33" customFormat="false" ht="39" hidden="false" customHeight="true" outlineLevel="2" collapsed="false">
      <c r="A33" s="22" t="s">
        <v>10</v>
      </c>
      <c r="B33" s="23" t="s">
        <v>41</v>
      </c>
      <c r="C33" s="23" t="s">
        <v>12</v>
      </c>
      <c r="D33" s="24" t="s">
        <v>17</v>
      </c>
      <c r="E33" s="25" t="s">
        <v>42</v>
      </c>
      <c r="F33" s="34"/>
      <c r="G33" s="27" t="n">
        <v>121715</v>
      </c>
      <c r="H33" s="28" t="e">
        <f aca="false">#REF!</f>
        <v>#REF!</v>
      </c>
      <c r="I33" s="28" t="e">
        <f aca="false">#REF!</f>
        <v>#REF!</v>
      </c>
      <c r="J33" s="28" t="e">
        <f aca="false">#REF!</f>
        <v>#REF!</v>
      </c>
      <c r="K33" s="28" t="e">
        <f aca="false">#REF!</f>
        <v>#REF!</v>
      </c>
      <c r="L33" s="28" t="e">
        <f aca="false">#REF!</f>
        <v>#REF!</v>
      </c>
      <c r="M33" s="28" t="e">
        <f aca="false">#REF!</f>
        <v>#REF!</v>
      </c>
      <c r="N33" s="28" t="e">
        <f aca="false">#REF!</f>
        <v>#REF!</v>
      </c>
      <c r="O33" s="27" t="n">
        <v>98757.9</v>
      </c>
      <c r="P33" s="29" t="n">
        <f aca="false">O33/G33*100</f>
        <v>81.1386435525613</v>
      </c>
    </row>
    <row r="34" customFormat="false" ht="56.25" hidden="true" customHeight="false" outlineLevel="5" collapsed="false">
      <c r="A34" s="22" t="s">
        <v>10</v>
      </c>
      <c r="B34" s="23" t="s">
        <v>43</v>
      </c>
      <c r="C34" s="23" t="s">
        <v>12</v>
      </c>
      <c r="D34" s="24" t="s">
        <v>17</v>
      </c>
      <c r="E34" s="25" t="s">
        <v>44</v>
      </c>
      <c r="F34" s="34"/>
      <c r="G34" s="27"/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2" t="n">
        <v>0</v>
      </c>
      <c r="O34" s="33"/>
      <c r="P34" s="29" t="e">
        <f aca="false">O34/G34*100</f>
        <v>#DIV/0!</v>
      </c>
    </row>
    <row r="35" customFormat="false" ht="56.25" hidden="true" customHeight="false" outlineLevel="6" collapsed="false">
      <c r="A35" s="22" t="s">
        <v>21</v>
      </c>
      <c r="B35" s="23" t="s">
        <v>43</v>
      </c>
      <c r="C35" s="23" t="s">
        <v>12</v>
      </c>
      <c r="D35" s="24" t="s">
        <v>17</v>
      </c>
      <c r="E35" s="25" t="s">
        <v>44</v>
      </c>
      <c r="F35" s="34"/>
      <c r="G35" s="27"/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2" t="n">
        <v>0</v>
      </c>
      <c r="O35" s="33"/>
      <c r="P35" s="29" t="e">
        <f aca="false">O35/G35*100</f>
        <v>#DIV/0!</v>
      </c>
    </row>
    <row r="36" customFormat="false" ht="56.25" hidden="true" customHeight="false" outlineLevel="6" collapsed="false">
      <c r="A36" s="22" t="s">
        <v>10</v>
      </c>
      <c r="B36" s="23" t="s">
        <v>45</v>
      </c>
      <c r="C36" s="23" t="s">
        <v>12</v>
      </c>
      <c r="D36" s="24" t="s">
        <v>17</v>
      </c>
      <c r="E36" s="25" t="s">
        <v>44</v>
      </c>
      <c r="F36" s="34"/>
      <c r="G36" s="27"/>
      <c r="H36" s="31"/>
      <c r="I36" s="31"/>
      <c r="J36" s="31"/>
      <c r="K36" s="31"/>
      <c r="L36" s="31"/>
      <c r="M36" s="31"/>
      <c r="N36" s="32"/>
      <c r="O36" s="33"/>
      <c r="P36" s="29" t="e">
        <f aca="false">O36/G36*100</f>
        <v>#DIV/0!</v>
      </c>
    </row>
    <row r="37" customFormat="false" ht="56.25" hidden="true" customHeight="false" outlineLevel="6" collapsed="false">
      <c r="A37" s="22" t="s">
        <v>21</v>
      </c>
      <c r="B37" s="23" t="s">
        <v>45</v>
      </c>
      <c r="C37" s="23" t="s">
        <v>12</v>
      </c>
      <c r="D37" s="24" t="s">
        <v>17</v>
      </c>
      <c r="E37" s="25" t="s">
        <v>44</v>
      </c>
      <c r="F37" s="34"/>
      <c r="G37" s="27"/>
      <c r="H37" s="31"/>
      <c r="I37" s="31"/>
      <c r="J37" s="31"/>
      <c r="K37" s="31"/>
      <c r="L37" s="31"/>
      <c r="M37" s="31"/>
      <c r="N37" s="32"/>
      <c r="O37" s="33"/>
      <c r="P37" s="29" t="e">
        <f aca="false">O37/G37*100</f>
        <v>#DIV/0!</v>
      </c>
    </row>
    <row r="38" customFormat="false" ht="56.25" hidden="true" customHeight="false" outlineLevel="5" collapsed="false">
      <c r="A38" s="22" t="s">
        <v>10</v>
      </c>
      <c r="B38" s="23" t="s">
        <v>46</v>
      </c>
      <c r="C38" s="23" t="s">
        <v>12</v>
      </c>
      <c r="D38" s="24" t="s">
        <v>17</v>
      </c>
      <c r="E38" s="25" t="s">
        <v>47</v>
      </c>
      <c r="F38" s="34"/>
      <c r="G38" s="27"/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2" t="n">
        <v>0</v>
      </c>
      <c r="O38" s="33"/>
      <c r="P38" s="29" t="e">
        <f aca="false">O38/G38*100</f>
        <v>#DIV/0!</v>
      </c>
    </row>
    <row r="39" customFormat="false" ht="56.25" hidden="true" customHeight="false" outlineLevel="6" collapsed="false">
      <c r="A39" s="22" t="s">
        <v>21</v>
      </c>
      <c r="B39" s="23" t="s">
        <v>46</v>
      </c>
      <c r="C39" s="23" t="s">
        <v>12</v>
      </c>
      <c r="D39" s="24" t="s">
        <v>17</v>
      </c>
      <c r="E39" s="25" t="s">
        <v>47</v>
      </c>
      <c r="F39" s="34"/>
      <c r="G39" s="27"/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2" t="n">
        <v>0</v>
      </c>
      <c r="O39" s="33"/>
      <c r="P39" s="29" t="e">
        <f aca="false">O39/G39*100</f>
        <v>#DIV/0!</v>
      </c>
    </row>
    <row r="40" customFormat="false" ht="56.25" hidden="true" customHeight="false" outlineLevel="6" collapsed="false">
      <c r="A40" s="22" t="s">
        <v>10</v>
      </c>
      <c r="B40" s="23" t="s">
        <v>48</v>
      </c>
      <c r="C40" s="23" t="s">
        <v>12</v>
      </c>
      <c r="D40" s="24" t="s">
        <v>17</v>
      </c>
      <c r="E40" s="25" t="s">
        <v>47</v>
      </c>
      <c r="F40" s="34"/>
      <c r="G40" s="27"/>
      <c r="H40" s="31"/>
      <c r="I40" s="31"/>
      <c r="J40" s="31"/>
      <c r="K40" s="31"/>
      <c r="L40" s="31"/>
      <c r="M40" s="31"/>
      <c r="N40" s="32"/>
      <c r="O40" s="33"/>
      <c r="P40" s="29" t="e">
        <f aca="false">O40/G40*100</f>
        <v>#DIV/0!</v>
      </c>
    </row>
    <row r="41" customFormat="false" ht="56.25" hidden="true" customHeight="false" outlineLevel="6" collapsed="false">
      <c r="A41" s="22" t="s">
        <v>21</v>
      </c>
      <c r="B41" s="23" t="s">
        <v>48</v>
      </c>
      <c r="C41" s="23" t="s">
        <v>12</v>
      </c>
      <c r="D41" s="24" t="s">
        <v>17</v>
      </c>
      <c r="E41" s="25" t="s">
        <v>47</v>
      </c>
      <c r="F41" s="34"/>
      <c r="G41" s="27"/>
      <c r="H41" s="31"/>
      <c r="I41" s="31"/>
      <c r="J41" s="31"/>
      <c r="K41" s="31"/>
      <c r="L41" s="31"/>
      <c r="M41" s="31"/>
      <c r="N41" s="32"/>
      <c r="O41" s="33"/>
      <c r="P41" s="29" t="e">
        <f aca="false">O41/G41*100</f>
        <v>#DIV/0!</v>
      </c>
    </row>
    <row r="42" s="2" customFormat="true" ht="56.25" hidden="true" customHeight="false" outlineLevel="5" collapsed="false">
      <c r="A42" s="22" t="s">
        <v>10</v>
      </c>
      <c r="B42" s="23" t="s">
        <v>49</v>
      </c>
      <c r="C42" s="23" t="s">
        <v>12</v>
      </c>
      <c r="D42" s="24" t="s">
        <v>17</v>
      </c>
      <c r="E42" s="25" t="s">
        <v>50</v>
      </c>
      <c r="F42" s="34"/>
      <c r="G42" s="27"/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2" t="n">
        <v>0</v>
      </c>
      <c r="O42" s="33"/>
      <c r="P42" s="29" t="e">
        <f aca="false">O42/G42*100</f>
        <v>#DIV/0!</v>
      </c>
    </row>
    <row r="43" s="2" customFormat="true" ht="56.25" hidden="true" customHeight="false" outlineLevel="6" collapsed="false">
      <c r="A43" s="22" t="s">
        <v>21</v>
      </c>
      <c r="B43" s="23" t="s">
        <v>49</v>
      </c>
      <c r="C43" s="23" t="s">
        <v>12</v>
      </c>
      <c r="D43" s="24" t="s">
        <v>17</v>
      </c>
      <c r="E43" s="25" t="s">
        <v>50</v>
      </c>
      <c r="F43" s="34"/>
      <c r="G43" s="27"/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2" t="n">
        <v>0</v>
      </c>
      <c r="O43" s="33"/>
      <c r="P43" s="29" t="e">
        <f aca="false">O43/G43*100</f>
        <v>#DIV/0!</v>
      </c>
    </row>
    <row r="44" s="2" customFormat="true" ht="56.25" hidden="true" customHeight="false" outlineLevel="6" collapsed="false">
      <c r="A44" s="22" t="s">
        <v>10</v>
      </c>
      <c r="B44" s="23" t="s">
        <v>51</v>
      </c>
      <c r="C44" s="23" t="s">
        <v>12</v>
      </c>
      <c r="D44" s="24" t="s">
        <v>17</v>
      </c>
      <c r="E44" s="25" t="s">
        <v>50</v>
      </c>
      <c r="F44" s="34"/>
      <c r="G44" s="27"/>
      <c r="H44" s="31"/>
      <c r="I44" s="31"/>
      <c r="J44" s="31"/>
      <c r="K44" s="31"/>
      <c r="L44" s="31"/>
      <c r="M44" s="31"/>
      <c r="N44" s="32"/>
      <c r="O44" s="33"/>
      <c r="P44" s="29" t="e">
        <f aca="false">O44/G44*100</f>
        <v>#DIV/0!</v>
      </c>
    </row>
    <row r="45" customFormat="false" ht="56.25" hidden="true" customHeight="false" outlineLevel="6" collapsed="false">
      <c r="A45" s="22" t="s">
        <v>21</v>
      </c>
      <c r="B45" s="23" t="s">
        <v>51</v>
      </c>
      <c r="C45" s="23" t="s">
        <v>12</v>
      </c>
      <c r="D45" s="24" t="s">
        <v>17</v>
      </c>
      <c r="E45" s="25" t="s">
        <v>50</v>
      </c>
      <c r="F45" s="34"/>
      <c r="G45" s="27"/>
      <c r="H45" s="31"/>
      <c r="I45" s="31"/>
      <c r="J45" s="31"/>
      <c r="K45" s="31"/>
      <c r="L45" s="31"/>
      <c r="M45" s="31"/>
      <c r="N45" s="32"/>
      <c r="O45" s="33"/>
      <c r="P45" s="29" t="e">
        <f aca="false">O45/G45*100</f>
        <v>#DIV/0!</v>
      </c>
    </row>
    <row r="46" customFormat="false" ht="37.5" hidden="true" customHeight="false" outlineLevel="5" collapsed="true">
      <c r="A46" s="22" t="s">
        <v>10</v>
      </c>
      <c r="B46" s="23" t="s">
        <v>52</v>
      </c>
      <c r="C46" s="23" t="s">
        <v>12</v>
      </c>
      <c r="D46" s="24" t="s">
        <v>17</v>
      </c>
      <c r="E46" s="25" t="s">
        <v>53</v>
      </c>
      <c r="F46" s="34"/>
      <c r="G46" s="27"/>
      <c r="H46" s="28" t="e">
        <f aca="false">#REF!</f>
        <v>#REF!</v>
      </c>
      <c r="I46" s="28" t="e">
        <f aca="false">#REF!</f>
        <v>#REF!</v>
      </c>
      <c r="J46" s="28" t="e">
        <f aca="false">#REF!</f>
        <v>#REF!</v>
      </c>
      <c r="K46" s="28" t="e">
        <f aca="false">#REF!</f>
        <v>#REF!</v>
      </c>
      <c r="L46" s="28" t="e">
        <f aca="false">#REF!</f>
        <v>#REF!</v>
      </c>
      <c r="M46" s="28" t="e">
        <f aca="false">#REF!</f>
        <v>#REF!</v>
      </c>
      <c r="N46" s="28" t="e">
        <f aca="false">#REF!</f>
        <v>#REF!</v>
      </c>
      <c r="O46" s="27"/>
      <c r="P46" s="29" t="e">
        <f aca="false">O46/G46*100</f>
        <v>#DIV/0!</v>
      </c>
    </row>
    <row r="47" customFormat="false" ht="37.5" hidden="true" customHeight="false" outlineLevel="6" collapsed="false">
      <c r="A47" s="22" t="s">
        <v>10</v>
      </c>
      <c r="B47" s="23" t="s">
        <v>54</v>
      </c>
      <c r="C47" s="23" t="s">
        <v>12</v>
      </c>
      <c r="D47" s="24" t="s">
        <v>17</v>
      </c>
      <c r="E47" s="25" t="s">
        <v>53</v>
      </c>
      <c r="F47" s="34"/>
      <c r="G47" s="27"/>
      <c r="H47" s="31"/>
      <c r="I47" s="31"/>
      <c r="J47" s="31"/>
      <c r="K47" s="31"/>
      <c r="L47" s="31"/>
      <c r="M47" s="31"/>
      <c r="N47" s="32"/>
      <c r="O47" s="33"/>
      <c r="P47" s="29" t="e">
        <f aca="false">O47/G47*100</f>
        <v>#DIV/0!</v>
      </c>
    </row>
    <row r="48" customFormat="false" ht="37.5" hidden="true" customHeight="false" outlineLevel="6" collapsed="false">
      <c r="A48" s="22" t="s">
        <v>21</v>
      </c>
      <c r="B48" s="23" t="s">
        <v>54</v>
      </c>
      <c r="C48" s="23" t="s">
        <v>12</v>
      </c>
      <c r="D48" s="24" t="s">
        <v>17</v>
      </c>
      <c r="E48" s="25" t="s">
        <v>53</v>
      </c>
      <c r="F48" s="34"/>
      <c r="G48" s="27"/>
      <c r="H48" s="31"/>
      <c r="I48" s="31"/>
      <c r="J48" s="31"/>
      <c r="K48" s="31"/>
      <c r="L48" s="31"/>
      <c r="M48" s="31"/>
      <c r="N48" s="32"/>
      <c r="O48" s="33"/>
      <c r="P48" s="29" t="e">
        <f aca="false">O48/G48*100</f>
        <v>#DIV/0!</v>
      </c>
    </row>
    <row r="49" customFormat="false" ht="18.75" hidden="false" customHeight="false" outlineLevel="5" collapsed="true">
      <c r="A49" s="22" t="s">
        <v>10</v>
      </c>
      <c r="B49" s="23" t="s">
        <v>55</v>
      </c>
      <c r="C49" s="23" t="s">
        <v>12</v>
      </c>
      <c r="D49" s="24" t="s">
        <v>17</v>
      </c>
      <c r="E49" s="25" t="s">
        <v>56</v>
      </c>
      <c r="F49" s="34"/>
      <c r="G49" s="27" t="n">
        <v>66</v>
      </c>
      <c r="H49" s="27" t="e">
        <f aca="false">#REF!</f>
        <v>#REF!</v>
      </c>
      <c r="I49" s="27" t="e">
        <f aca="false">#REF!</f>
        <v>#REF!</v>
      </c>
      <c r="J49" s="27" t="e">
        <f aca="false">#REF!</f>
        <v>#REF!</v>
      </c>
      <c r="K49" s="27" t="e">
        <f aca="false">#REF!</f>
        <v>#REF!</v>
      </c>
      <c r="L49" s="27" t="e">
        <f aca="false">#REF!</f>
        <v>#REF!</v>
      </c>
      <c r="M49" s="27" t="e">
        <f aca="false">#REF!</f>
        <v>#REF!</v>
      </c>
      <c r="N49" s="27" t="e">
        <f aca="false">#REF!</f>
        <v>#REF!</v>
      </c>
      <c r="O49" s="27" t="n">
        <v>63.9</v>
      </c>
      <c r="P49" s="29" t="n">
        <f aca="false">O49/G49*100</f>
        <v>96.8181818181818</v>
      </c>
    </row>
    <row r="50" customFormat="false" ht="0.75" hidden="true" customHeight="true" outlineLevel="6" collapsed="false">
      <c r="A50" s="22" t="s">
        <v>10</v>
      </c>
      <c r="B50" s="23" t="s">
        <v>57</v>
      </c>
      <c r="C50" s="23" t="s">
        <v>12</v>
      </c>
      <c r="D50" s="24" t="s">
        <v>17</v>
      </c>
      <c r="E50" s="25" t="s">
        <v>56</v>
      </c>
      <c r="F50" s="34"/>
      <c r="G50" s="27" t="n">
        <f aca="false">G51</f>
        <v>11.9</v>
      </c>
      <c r="H50" s="31"/>
      <c r="I50" s="31"/>
      <c r="J50" s="31"/>
      <c r="K50" s="31"/>
      <c r="L50" s="31"/>
      <c r="M50" s="31"/>
      <c r="N50" s="32"/>
      <c r="O50" s="33"/>
      <c r="P50" s="29" t="n">
        <f aca="false">O50/G50*100</f>
        <v>0</v>
      </c>
    </row>
    <row r="51" customFormat="false" ht="18.75" hidden="true" customHeight="false" outlineLevel="6" collapsed="false">
      <c r="A51" s="22" t="s">
        <v>21</v>
      </c>
      <c r="B51" s="23" t="s">
        <v>57</v>
      </c>
      <c r="C51" s="23" t="s">
        <v>12</v>
      </c>
      <c r="D51" s="24" t="s">
        <v>17</v>
      </c>
      <c r="E51" s="25" t="s">
        <v>56</v>
      </c>
      <c r="F51" s="34"/>
      <c r="G51" s="27" t="n">
        <v>11.9</v>
      </c>
      <c r="H51" s="31"/>
      <c r="I51" s="31"/>
      <c r="J51" s="31"/>
      <c r="K51" s="31"/>
      <c r="L51" s="31"/>
      <c r="M51" s="31"/>
      <c r="N51" s="32"/>
      <c r="O51" s="33"/>
      <c r="P51" s="29" t="n">
        <f aca="false">O51/G51*100</f>
        <v>0</v>
      </c>
    </row>
    <row r="52" customFormat="false" ht="37.5" hidden="false" customHeight="false" outlineLevel="6" collapsed="false">
      <c r="A52" s="22" t="s">
        <v>10</v>
      </c>
      <c r="B52" s="23" t="n">
        <v>1050400002</v>
      </c>
      <c r="C52" s="23" t="s">
        <v>12</v>
      </c>
      <c r="D52" s="24" t="s">
        <v>17</v>
      </c>
      <c r="E52" s="25" t="s">
        <v>58</v>
      </c>
      <c r="F52" s="34"/>
      <c r="G52" s="27" t="n">
        <v>7363</v>
      </c>
      <c r="H52" s="28" t="e">
        <f aca="false">#REF!</f>
        <v>#REF!</v>
      </c>
      <c r="I52" s="28" t="e">
        <f aca="false">#REF!</f>
        <v>#REF!</v>
      </c>
      <c r="J52" s="28" t="e">
        <f aca="false">#REF!</f>
        <v>#REF!</v>
      </c>
      <c r="K52" s="28" t="e">
        <f aca="false">#REF!</f>
        <v>#REF!</v>
      </c>
      <c r="L52" s="28" t="e">
        <f aca="false">#REF!</f>
        <v>#REF!</v>
      </c>
      <c r="M52" s="28" t="e">
        <f aca="false">#REF!</f>
        <v>#REF!</v>
      </c>
      <c r="N52" s="28" t="e">
        <f aca="false">#REF!</f>
        <v>#REF!</v>
      </c>
      <c r="O52" s="27" t="n">
        <v>7703.5</v>
      </c>
      <c r="P52" s="29" t="n">
        <f aca="false">O52/G52*100</f>
        <v>104.624473719951</v>
      </c>
    </row>
    <row r="53" customFormat="false" ht="23.25" hidden="false" customHeight="true" outlineLevel="1" collapsed="false">
      <c r="A53" s="14" t="s">
        <v>10</v>
      </c>
      <c r="B53" s="15" t="s">
        <v>59</v>
      </c>
      <c r="C53" s="15" t="s">
        <v>12</v>
      </c>
      <c r="D53" s="16" t="s">
        <v>10</v>
      </c>
      <c r="E53" s="17" t="s">
        <v>60</v>
      </c>
      <c r="F53" s="18"/>
      <c r="G53" s="21" t="n">
        <f aca="false">G54</f>
        <v>8270</v>
      </c>
      <c r="H53" s="19" t="n">
        <f aca="false">H54</f>
        <v>0</v>
      </c>
      <c r="I53" s="19" t="n">
        <f aca="false">I54</f>
        <v>0</v>
      </c>
      <c r="J53" s="19" t="n">
        <f aca="false">J54</f>
        <v>0</v>
      </c>
      <c r="K53" s="19" t="n">
        <f aca="false">K54</f>
        <v>0</v>
      </c>
      <c r="L53" s="19" t="n">
        <f aca="false">L54</f>
        <v>0</v>
      </c>
      <c r="M53" s="19" t="n">
        <f aca="false">M54</f>
        <v>0</v>
      </c>
      <c r="N53" s="19" t="n">
        <f aca="false">N54</f>
        <v>0</v>
      </c>
      <c r="O53" s="21" t="n">
        <f aca="false">O54</f>
        <v>8341.6</v>
      </c>
      <c r="P53" s="20" t="n">
        <f aca="false">O53/G53*100</f>
        <v>100.865779927449</v>
      </c>
    </row>
    <row r="54" customFormat="false" ht="21.75" hidden="false" customHeight="true" outlineLevel="1" collapsed="false">
      <c r="A54" s="22" t="s">
        <v>10</v>
      </c>
      <c r="B54" s="23" t="s">
        <v>61</v>
      </c>
      <c r="C54" s="23" t="s">
        <v>12</v>
      </c>
      <c r="D54" s="24" t="s">
        <v>17</v>
      </c>
      <c r="E54" s="25" t="s">
        <v>62</v>
      </c>
      <c r="F54" s="26"/>
      <c r="G54" s="27" t="n">
        <v>8270</v>
      </c>
      <c r="H54" s="28" t="n">
        <f aca="false">H55</f>
        <v>0</v>
      </c>
      <c r="I54" s="28" t="n">
        <f aca="false">I55</f>
        <v>0</v>
      </c>
      <c r="J54" s="28" t="n">
        <f aca="false">J55</f>
        <v>0</v>
      </c>
      <c r="K54" s="28" t="n">
        <f aca="false">K55</f>
        <v>0</v>
      </c>
      <c r="L54" s="28" t="n">
        <f aca="false">L55</f>
        <v>0</v>
      </c>
      <c r="M54" s="28" t="n">
        <f aca="false">M55</f>
        <v>0</v>
      </c>
      <c r="N54" s="28" t="n">
        <f aca="false">N55</f>
        <v>0</v>
      </c>
      <c r="O54" s="27" t="n">
        <v>8341.6</v>
      </c>
      <c r="P54" s="29" t="n">
        <f aca="false">O54/G54*100</f>
        <v>100.865779927449</v>
      </c>
      <c r="T54" s="30"/>
    </row>
    <row r="55" customFormat="false" ht="20.25" hidden="true" customHeight="true" outlineLevel="1" collapsed="false">
      <c r="A55" s="22" t="s">
        <v>21</v>
      </c>
      <c r="B55" s="23" t="s">
        <v>61</v>
      </c>
      <c r="C55" s="23" t="s">
        <v>12</v>
      </c>
      <c r="D55" s="24" t="s">
        <v>17</v>
      </c>
      <c r="E55" s="25" t="s">
        <v>62</v>
      </c>
      <c r="F55" s="26"/>
      <c r="G55" s="27"/>
      <c r="H55" s="37"/>
      <c r="I55" s="38"/>
      <c r="J55" s="39"/>
      <c r="K55" s="40"/>
      <c r="L55" s="40"/>
      <c r="M55" s="40"/>
      <c r="N55" s="41"/>
      <c r="O55" s="36"/>
      <c r="P55" s="29" t="e">
        <f aca="false">O55/G55*100</f>
        <v>#DIV/0!</v>
      </c>
      <c r="T55" s="30"/>
    </row>
    <row r="56" customFormat="false" ht="40.5" hidden="true" customHeight="true" outlineLevel="5" collapsed="false">
      <c r="A56" s="22" t="s">
        <v>10</v>
      </c>
      <c r="B56" s="23" t="s">
        <v>63</v>
      </c>
      <c r="C56" s="23" t="s">
        <v>12</v>
      </c>
      <c r="D56" s="24" t="s">
        <v>17</v>
      </c>
      <c r="E56" s="25" t="s">
        <v>64</v>
      </c>
      <c r="F56" s="34"/>
      <c r="G56" s="27" t="e">
        <f aca="false">#REF!</f>
        <v>#REF!</v>
      </c>
      <c r="H56" s="28" t="e">
        <f aca="false">#REF!</f>
        <v>#REF!</v>
      </c>
      <c r="I56" s="28" t="e">
        <f aca="false">#REF!</f>
        <v>#REF!</v>
      </c>
      <c r="J56" s="28" t="e">
        <f aca="false">#REF!</f>
        <v>#REF!</v>
      </c>
      <c r="K56" s="28" t="e">
        <f aca="false">#REF!</f>
        <v>#REF!</v>
      </c>
      <c r="L56" s="28" t="e">
        <f aca="false">#REF!</f>
        <v>#REF!</v>
      </c>
      <c r="M56" s="28" t="e">
        <f aca="false">#REF!</f>
        <v>#REF!</v>
      </c>
      <c r="N56" s="28" t="e">
        <f aca="false">#REF!</f>
        <v>#REF!</v>
      </c>
      <c r="O56" s="27" t="e">
        <f aca="false">#REF!</f>
        <v>#REF!</v>
      </c>
      <c r="P56" s="29" t="e">
        <f aca="false">O56/G56*100</f>
        <v>#REF!</v>
      </c>
    </row>
    <row r="57" customFormat="false" ht="25.5" hidden="false" customHeight="true" outlineLevel="1" collapsed="true">
      <c r="A57" s="14" t="s">
        <v>10</v>
      </c>
      <c r="B57" s="15" t="s">
        <v>65</v>
      </c>
      <c r="C57" s="15" t="s">
        <v>12</v>
      </c>
      <c r="D57" s="16" t="s">
        <v>10</v>
      </c>
      <c r="E57" s="17" t="s">
        <v>66</v>
      </c>
      <c r="F57" s="34"/>
      <c r="G57" s="21" t="n">
        <f aca="false">G58+G70</f>
        <v>4800</v>
      </c>
      <c r="H57" s="19" t="e">
        <f aca="false">H58+H70</f>
        <v>#REF!</v>
      </c>
      <c r="I57" s="19" t="e">
        <f aca="false">I58+I70</f>
        <v>#REF!</v>
      </c>
      <c r="J57" s="19" t="e">
        <f aca="false">J58+J70</f>
        <v>#REF!</v>
      </c>
      <c r="K57" s="19" t="e">
        <f aca="false">K58+K70</f>
        <v>#REF!</v>
      </c>
      <c r="L57" s="19" t="e">
        <f aca="false">L58+L70</f>
        <v>#REF!</v>
      </c>
      <c r="M57" s="19" t="e">
        <f aca="false">M58+M70</f>
        <v>#REF!</v>
      </c>
      <c r="N57" s="19" t="e">
        <f aca="false">N58+N70</f>
        <v>#REF!</v>
      </c>
      <c r="O57" s="21" t="n">
        <f aca="false">O58+O70+O72</f>
        <v>4159.5</v>
      </c>
      <c r="P57" s="20" t="n">
        <f aca="false">O57/G57*100</f>
        <v>86.65625</v>
      </c>
      <c r="S57" s="35"/>
    </row>
    <row r="58" customFormat="false" ht="57.75" hidden="false" customHeight="true" outlineLevel="1" collapsed="false">
      <c r="A58" s="22" t="s">
        <v>10</v>
      </c>
      <c r="B58" s="23" t="s">
        <v>67</v>
      </c>
      <c r="C58" s="23" t="s">
        <v>12</v>
      </c>
      <c r="D58" s="24" t="s">
        <v>17</v>
      </c>
      <c r="E58" s="25" t="s">
        <v>68</v>
      </c>
      <c r="F58" s="26"/>
      <c r="G58" s="27" t="n">
        <v>4800</v>
      </c>
      <c r="H58" s="28" t="e">
        <f aca="false">#REF!</f>
        <v>#REF!</v>
      </c>
      <c r="I58" s="28" t="e">
        <f aca="false">#REF!</f>
        <v>#REF!</v>
      </c>
      <c r="J58" s="28" t="e">
        <f aca="false">#REF!</f>
        <v>#REF!</v>
      </c>
      <c r="K58" s="28" t="e">
        <f aca="false">#REF!</f>
        <v>#REF!</v>
      </c>
      <c r="L58" s="28" t="e">
        <f aca="false">#REF!</f>
        <v>#REF!</v>
      </c>
      <c r="M58" s="28" t="e">
        <f aca="false">#REF!</f>
        <v>#REF!</v>
      </c>
      <c r="N58" s="28" t="e">
        <f aca="false">#REF!</f>
        <v>#REF!</v>
      </c>
      <c r="O58" s="27" t="n">
        <v>4154.5</v>
      </c>
      <c r="P58" s="29" t="n">
        <f aca="false">O58/G58*100</f>
        <v>86.5520833333333</v>
      </c>
      <c r="S58" s="35"/>
      <c r="T58" s="30"/>
    </row>
    <row r="59" customFormat="false" ht="14.25" hidden="true" customHeight="true" outlineLevel="5" collapsed="false">
      <c r="A59" s="22" t="s">
        <v>10</v>
      </c>
      <c r="B59" s="23" t="s">
        <v>69</v>
      </c>
      <c r="C59" s="23" t="s">
        <v>12</v>
      </c>
      <c r="D59" s="24" t="s">
        <v>17</v>
      </c>
      <c r="E59" s="25" t="s">
        <v>70</v>
      </c>
      <c r="F59" s="34"/>
      <c r="G59" s="27" t="n">
        <f aca="false">G60</f>
        <v>2438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2" t="n">
        <v>0</v>
      </c>
      <c r="O59" s="33"/>
      <c r="P59" s="29" t="n">
        <f aca="false">O59/G59*100</f>
        <v>0</v>
      </c>
    </row>
    <row r="60" customFormat="false" ht="29.25" hidden="true" customHeight="true" outlineLevel="6" collapsed="false">
      <c r="A60" s="22" t="s">
        <v>21</v>
      </c>
      <c r="B60" s="23" t="s">
        <v>69</v>
      </c>
      <c r="C60" s="23" t="s">
        <v>12</v>
      </c>
      <c r="D60" s="24" t="s">
        <v>17</v>
      </c>
      <c r="E60" s="25" t="s">
        <v>70</v>
      </c>
      <c r="F60" s="34"/>
      <c r="G60" s="27" t="n">
        <v>2438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2" t="n">
        <v>0</v>
      </c>
      <c r="O60" s="33"/>
      <c r="P60" s="29" t="n">
        <f aca="false">O60/G60*100</f>
        <v>0</v>
      </c>
    </row>
    <row r="61" customFormat="false" ht="0.75" hidden="true" customHeight="true" outlineLevel="1" collapsed="true">
      <c r="A61" s="14" t="s">
        <v>10</v>
      </c>
      <c r="B61" s="15" t="s">
        <v>71</v>
      </c>
      <c r="C61" s="15" t="s">
        <v>12</v>
      </c>
      <c r="D61" s="16" t="s">
        <v>10</v>
      </c>
      <c r="E61" s="17" t="s">
        <v>72</v>
      </c>
      <c r="F61" s="18"/>
      <c r="G61" s="21" t="n">
        <f aca="false">G62+G66</f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2" t="n">
        <v>0</v>
      </c>
      <c r="O61" s="33"/>
      <c r="P61" s="29" t="e">
        <f aca="false">O61/G61*100</f>
        <v>#DIV/0!</v>
      </c>
    </row>
    <row r="62" customFormat="false" ht="30" hidden="true" customHeight="true" outlineLevel="2" collapsed="false">
      <c r="A62" s="22" t="s">
        <v>10</v>
      </c>
      <c r="B62" s="23" t="s">
        <v>73</v>
      </c>
      <c r="C62" s="23" t="s">
        <v>12</v>
      </c>
      <c r="D62" s="24" t="s">
        <v>17</v>
      </c>
      <c r="E62" s="25" t="s">
        <v>74</v>
      </c>
      <c r="F62" s="34"/>
      <c r="G62" s="27" t="n">
        <f aca="false">G64</f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2" t="n">
        <v>0</v>
      </c>
      <c r="O62" s="33"/>
      <c r="P62" s="29" t="e">
        <f aca="false">O62/G62*100</f>
        <v>#DIV/0!</v>
      </c>
    </row>
    <row r="63" customFormat="false" ht="38.25" hidden="true" customHeight="true" outlineLevel="2" collapsed="false">
      <c r="A63" s="22" t="n">
        <v>182</v>
      </c>
      <c r="B63" s="23" t="s">
        <v>73</v>
      </c>
      <c r="C63" s="23" t="s">
        <v>12</v>
      </c>
      <c r="D63" s="24" t="s">
        <v>17</v>
      </c>
      <c r="E63" s="25" t="s">
        <v>74</v>
      </c>
      <c r="F63" s="34"/>
      <c r="G63" s="27"/>
      <c r="H63" s="31"/>
      <c r="I63" s="31"/>
      <c r="J63" s="31"/>
      <c r="K63" s="31"/>
      <c r="L63" s="31"/>
      <c r="M63" s="31"/>
      <c r="N63" s="32"/>
      <c r="O63" s="33"/>
      <c r="P63" s="29" t="e">
        <f aca="false">O63/G63*100</f>
        <v>#DIV/0!</v>
      </c>
    </row>
    <row r="64" customFormat="false" ht="22.5" hidden="true" customHeight="true" outlineLevel="5" collapsed="false">
      <c r="A64" s="22" t="s">
        <v>10</v>
      </c>
      <c r="B64" s="23" t="s">
        <v>75</v>
      </c>
      <c r="C64" s="23" t="s">
        <v>12</v>
      </c>
      <c r="D64" s="24" t="s">
        <v>17</v>
      </c>
      <c r="E64" s="25" t="s">
        <v>76</v>
      </c>
      <c r="F64" s="34"/>
      <c r="G64" s="27"/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2" t="n">
        <v>0</v>
      </c>
      <c r="O64" s="33"/>
      <c r="P64" s="29" t="e">
        <f aca="false">O64/G64*100</f>
        <v>#DIV/0!</v>
      </c>
    </row>
    <row r="65" customFormat="false" ht="22.5" hidden="true" customHeight="true" outlineLevel="6" collapsed="false">
      <c r="A65" s="22" t="s">
        <v>21</v>
      </c>
      <c r="B65" s="23" t="s">
        <v>75</v>
      </c>
      <c r="C65" s="23" t="s">
        <v>12</v>
      </c>
      <c r="D65" s="24" t="s">
        <v>17</v>
      </c>
      <c r="E65" s="25" t="s">
        <v>76</v>
      </c>
      <c r="F65" s="34"/>
      <c r="G65" s="27"/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2" t="n">
        <v>0</v>
      </c>
      <c r="O65" s="33"/>
      <c r="P65" s="29" t="e">
        <f aca="false">O65/G65*100</f>
        <v>#DIV/0!</v>
      </c>
    </row>
    <row r="66" customFormat="false" ht="30.75" hidden="true" customHeight="true" outlineLevel="6" collapsed="false">
      <c r="A66" s="22" t="s">
        <v>10</v>
      </c>
      <c r="B66" s="23" t="n">
        <v>1090600002</v>
      </c>
      <c r="C66" s="23" t="s">
        <v>12</v>
      </c>
      <c r="D66" s="24" t="s">
        <v>17</v>
      </c>
      <c r="E66" s="25" t="s">
        <v>77</v>
      </c>
      <c r="F66" s="34"/>
      <c r="G66" s="27"/>
      <c r="H66" s="31"/>
      <c r="I66" s="31"/>
      <c r="J66" s="31"/>
      <c r="K66" s="31"/>
      <c r="L66" s="31"/>
      <c r="M66" s="31"/>
      <c r="N66" s="32"/>
      <c r="O66" s="33"/>
      <c r="P66" s="29" t="e">
        <f aca="false">O66/G66*100</f>
        <v>#DIV/0!</v>
      </c>
    </row>
    <row r="67" customFormat="false" ht="27.75" hidden="true" customHeight="true" outlineLevel="6" collapsed="false">
      <c r="A67" s="14" t="n">
        <v>182</v>
      </c>
      <c r="B67" s="15" t="n">
        <v>1090600002</v>
      </c>
      <c r="C67" s="15" t="s">
        <v>12</v>
      </c>
      <c r="D67" s="16" t="s">
        <v>17</v>
      </c>
      <c r="E67" s="17" t="s">
        <v>78</v>
      </c>
      <c r="F67" s="18"/>
      <c r="G67" s="21" t="n">
        <f aca="false">G69</f>
        <v>6</v>
      </c>
      <c r="H67" s="31"/>
      <c r="I67" s="31"/>
      <c r="J67" s="31"/>
      <c r="K67" s="31"/>
      <c r="L67" s="31"/>
      <c r="M67" s="31"/>
      <c r="N67" s="32"/>
      <c r="O67" s="33"/>
      <c r="P67" s="29" t="n">
        <f aca="false">O67/G67*100</f>
        <v>0</v>
      </c>
    </row>
    <row r="68" customFormat="false" ht="18" hidden="true" customHeight="true" outlineLevel="5" collapsed="false">
      <c r="A68" s="22" t="s">
        <v>10</v>
      </c>
      <c r="B68" s="23" t="s">
        <v>79</v>
      </c>
      <c r="C68" s="23" t="s">
        <v>12</v>
      </c>
      <c r="D68" s="24" t="s">
        <v>17</v>
      </c>
      <c r="E68" s="25" t="s">
        <v>78</v>
      </c>
      <c r="F68" s="34"/>
      <c r="G68" s="27" t="n">
        <f aca="false">G69</f>
        <v>6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2" t="n">
        <v>0</v>
      </c>
      <c r="O68" s="33"/>
      <c r="P68" s="29" t="n">
        <f aca="false">O68/G68*100</f>
        <v>0</v>
      </c>
    </row>
    <row r="69" customFormat="false" ht="33" hidden="true" customHeight="true" outlineLevel="6" collapsed="false">
      <c r="A69" s="22" t="s">
        <v>21</v>
      </c>
      <c r="B69" s="23" t="s">
        <v>79</v>
      </c>
      <c r="C69" s="23" t="s">
        <v>12</v>
      </c>
      <c r="D69" s="24" t="s">
        <v>17</v>
      </c>
      <c r="E69" s="25" t="s">
        <v>78</v>
      </c>
      <c r="F69" s="34"/>
      <c r="G69" s="27" t="n">
        <v>6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2" t="n">
        <v>0</v>
      </c>
      <c r="O69" s="33"/>
      <c r="P69" s="29" t="n">
        <f aca="false">O69/G69*100</f>
        <v>0</v>
      </c>
    </row>
    <row r="70" customFormat="false" ht="54" hidden="true" customHeight="true" outlineLevel="6" collapsed="false">
      <c r="A70" s="22" t="s">
        <v>10</v>
      </c>
      <c r="B70" s="42" t="n">
        <v>1080700001</v>
      </c>
      <c r="C70" s="42" t="s">
        <v>12</v>
      </c>
      <c r="D70" s="43" t="s">
        <v>17</v>
      </c>
      <c r="E70" s="44" t="s">
        <v>80</v>
      </c>
      <c r="F70" s="45"/>
      <c r="G70" s="27" t="n">
        <f aca="false">G71</f>
        <v>0</v>
      </c>
      <c r="H70" s="28" t="n">
        <f aca="false">H71</f>
        <v>15</v>
      </c>
      <c r="I70" s="28" t="n">
        <f aca="false">I71</f>
        <v>15</v>
      </c>
      <c r="J70" s="28" t="n">
        <f aca="false">J71</f>
        <v>15</v>
      </c>
      <c r="K70" s="28" t="n">
        <f aca="false">K71</f>
        <v>15</v>
      </c>
      <c r="L70" s="28" t="n">
        <f aca="false">L71</f>
        <v>15</v>
      </c>
      <c r="M70" s="28" t="n">
        <f aca="false">M71</f>
        <v>15</v>
      </c>
      <c r="N70" s="28" t="n">
        <f aca="false">N71</f>
        <v>15</v>
      </c>
      <c r="O70" s="46"/>
      <c r="P70" s="29"/>
      <c r="T70" s="35"/>
    </row>
    <row r="71" customFormat="false" ht="68.25" hidden="true" customHeight="true" outlineLevel="6" collapsed="false">
      <c r="A71" s="22" t="n">
        <v>919</v>
      </c>
      <c r="B71" s="42" t="n">
        <v>1080700001</v>
      </c>
      <c r="C71" s="42" t="s">
        <v>12</v>
      </c>
      <c r="D71" s="43" t="s">
        <v>17</v>
      </c>
      <c r="E71" s="44" t="s">
        <v>80</v>
      </c>
      <c r="F71" s="45"/>
      <c r="G71" s="27"/>
      <c r="H71" s="28" t="n">
        <v>15</v>
      </c>
      <c r="I71" s="28" t="n">
        <v>15</v>
      </c>
      <c r="J71" s="28" t="n">
        <v>15</v>
      </c>
      <c r="K71" s="28" t="n">
        <v>15</v>
      </c>
      <c r="L71" s="28" t="n">
        <v>15</v>
      </c>
      <c r="M71" s="28" t="n">
        <v>15</v>
      </c>
      <c r="N71" s="28" t="n">
        <v>15</v>
      </c>
      <c r="O71" s="46"/>
      <c r="P71" s="29"/>
    </row>
    <row r="72" customFormat="false" ht="42.75" hidden="false" customHeight="true" outlineLevel="1" collapsed="true">
      <c r="A72" s="22" t="s">
        <v>10</v>
      </c>
      <c r="B72" s="23" t="n">
        <v>1080700001</v>
      </c>
      <c r="C72" s="23" t="s">
        <v>12</v>
      </c>
      <c r="D72" s="24" t="s">
        <v>17</v>
      </c>
      <c r="E72" s="25" t="s">
        <v>81</v>
      </c>
      <c r="F72" s="26"/>
      <c r="G72" s="27" t="n">
        <v>0</v>
      </c>
      <c r="H72" s="28" t="e">
        <f aca="false">#REF!</f>
        <v>#REF!</v>
      </c>
      <c r="I72" s="28" t="e">
        <f aca="false">#REF!</f>
        <v>#REF!</v>
      </c>
      <c r="J72" s="28" t="e">
        <f aca="false">#REF!</f>
        <v>#REF!</v>
      </c>
      <c r="K72" s="28" t="e">
        <f aca="false">#REF!</f>
        <v>#REF!</v>
      </c>
      <c r="L72" s="28" t="e">
        <f aca="false">#REF!</f>
        <v>#REF!</v>
      </c>
      <c r="M72" s="28" t="e">
        <f aca="false">#REF!</f>
        <v>#REF!</v>
      </c>
      <c r="N72" s="28" t="e">
        <f aca="false">#REF!</f>
        <v>#REF!</v>
      </c>
      <c r="O72" s="27" t="n">
        <v>5</v>
      </c>
      <c r="P72" s="29" t="n">
        <v>0</v>
      </c>
      <c r="S72" s="35"/>
      <c r="T72" s="30"/>
    </row>
    <row r="73" customFormat="false" ht="111" hidden="true" customHeight="true" outlineLevel="2" collapsed="false">
      <c r="A73" s="22" t="s">
        <v>10</v>
      </c>
      <c r="B73" s="23" t="s">
        <v>82</v>
      </c>
      <c r="C73" s="23" t="s">
        <v>12</v>
      </c>
      <c r="D73" s="24" t="s">
        <v>83</v>
      </c>
      <c r="E73" s="25" t="s">
        <v>84</v>
      </c>
      <c r="F73" s="34"/>
      <c r="G73" s="27"/>
      <c r="H73" s="28" t="n">
        <f aca="false">H74</f>
        <v>0</v>
      </c>
      <c r="I73" s="28" t="n">
        <f aca="false">I74</f>
        <v>0</v>
      </c>
      <c r="J73" s="28" t="n">
        <f aca="false">J74</f>
        <v>0</v>
      </c>
      <c r="K73" s="28" t="n">
        <f aca="false">K74</f>
        <v>0</v>
      </c>
      <c r="L73" s="28" t="n">
        <f aca="false">L74</f>
        <v>0</v>
      </c>
      <c r="M73" s="28" t="n">
        <f aca="false">M74</f>
        <v>0</v>
      </c>
      <c r="N73" s="28" t="n">
        <f aca="false">N74</f>
        <v>0</v>
      </c>
      <c r="O73" s="46" t="n">
        <f aca="false">O75</f>
        <v>0</v>
      </c>
      <c r="P73" s="20" t="e">
        <f aca="false">O73/G73*100</f>
        <v>#DIV/0!</v>
      </c>
    </row>
    <row r="74" customFormat="false" ht="33" hidden="true" customHeight="true" outlineLevel="2" collapsed="false">
      <c r="A74" s="22" t="n">
        <v>919</v>
      </c>
      <c r="B74" s="23" t="s">
        <v>82</v>
      </c>
      <c r="C74" s="23" t="s">
        <v>12</v>
      </c>
      <c r="D74" s="24" t="s">
        <v>83</v>
      </c>
      <c r="E74" s="25" t="s">
        <v>84</v>
      </c>
      <c r="F74" s="34"/>
      <c r="G74" s="27"/>
      <c r="H74" s="31"/>
      <c r="I74" s="31"/>
      <c r="J74" s="31"/>
      <c r="K74" s="31"/>
      <c r="L74" s="31"/>
      <c r="M74" s="31"/>
      <c r="N74" s="32"/>
      <c r="O74" s="33"/>
      <c r="P74" s="20" t="e">
        <f aca="false">O74/G74*100</f>
        <v>#DIV/0!</v>
      </c>
    </row>
    <row r="75" customFormat="false" ht="73.5" hidden="true" customHeight="true" outlineLevel="5" collapsed="false">
      <c r="A75" s="22" t="s">
        <v>10</v>
      </c>
      <c r="B75" s="23" t="s">
        <v>85</v>
      </c>
      <c r="C75" s="23" t="s">
        <v>12</v>
      </c>
      <c r="D75" s="24" t="s">
        <v>83</v>
      </c>
      <c r="E75" s="25" t="s">
        <v>86</v>
      </c>
      <c r="F75" s="34"/>
      <c r="G75" s="27"/>
      <c r="H75" s="28" t="n">
        <f aca="false">H76</f>
        <v>0</v>
      </c>
      <c r="I75" s="28" t="n">
        <f aca="false">I76</f>
        <v>0</v>
      </c>
      <c r="J75" s="28" t="n">
        <f aca="false">J76</f>
        <v>0</v>
      </c>
      <c r="K75" s="28" t="n">
        <f aca="false">K76</f>
        <v>0</v>
      </c>
      <c r="L75" s="28" t="n">
        <f aca="false">L76</f>
        <v>0</v>
      </c>
      <c r="M75" s="28" t="n">
        <f aca="false">M76</f>
        <v>0</v>
      </c>
      <c r="N75" s="28" t="n">
        <f aca="false">N76</f>
        <v>0</v>
      </c>
      <c r="O75" s="46" t="n">
        <f aca="false">O76</f>
        <v>0</v>
      </c>
      <c r="P75" s="20" t="e">
        <f aca="false">O75/G75*100</f>
        <v>#DIV/0!</v>
      </c>
    </row>
    <row r="76" customFormat="false" ht="21.75" hidden="true" customHeight="true" outlineLevel="6" collapsed="false">
      <c r="A76" s="22" t="s">
        <v>87</v>
      </c>
      <c r="B76" s="23" t="s">
        <v>85</v>
      </c>
      <c r="C76" s="23" t="s">
        <v>12</v>
      </c>
      <c r="D76" s="24" t="s">
        <v>83</v>
      </c>
      <c r="E76" s="25" t="s">
        <v>86</v>
      </c>
      <c r="F76" s="34"/>
      <c r="G76" s="27"/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2" t="n">
        <v>0</v>
      </c>
      <c r="O76" s="46"/>
      <c r="P76" s="20" t="e">
        <f aca="false">O76/G76*100</f>
        <v>#DIV/0!</v>
      </c>
    </row>
    <row r="77" customFormat="false" ht="69" hidden="false" customHeight="true" outlineLevel="1" collapsed="true">
      <c r="A77" s="14" t="s">
        <v>10</v>
      </c>
      <c r="B77" s="15" t="s">
        <v>88</v>
      </c>
      <c r="C77" s="47" t="s">
        <v>12</v>
      </c>
      <c r="D77" s="16" t="s">
        <v>10</v>
      </c>
      <c r="E77" s="17" t="s">
        <v>89</v>
      </c>
      <c r="F77" s="18"/>
      <c r="G77" s="21" t="n">
        <f aca="false">G78+G79+G90</f>
        <v>7622</v>
      </c>
      <c r="H77" s="19" t="e">
        <f aca="false">H94+#REF!+H83+H92</f>
        <v>#REF!</v>
      </c>
      <c r="I77" s="19" t="e">
        <f aca="false">I94+#REF!+I83+I92</f>
        <v>#REF!</v>
      </c>
      <c r="J77" s="19" t="e">
        <f aca="false">J94+#REF!+J83+J92</f>
        <v>#REF!</v>
      </c>
      <c r="K77" s="19" t="e">
        <f aca="false">K94+#REF!+K83+K92</f>
        <v>#REF!</v>
      </c>
      <c r="L77" s="19" t="e">
        <f aca="false">L94+#REF!+L83+L92</f>
        <v>#REF!</v>
      </c>
      <c r="M77" s="19" t="e">
        <f aca="false">M94+#REF!+M83+M92</f>
        <v>#REF!</v>
      </c>
      <c r="N77" s="19" t="e">
        <f aca="false">N94+#REF!+N83+N92</f>
        <v>#REF!</v>
      </c>
      <c r="O77" s="19" t="n">
        <f aca="false">O79+O90</f>
        <v>6588.2</v>
      </c>
      <c r="P77" s="20" t="n">
        <f aca="false">O77/G77*100</f>
        <v>86.4366308055629</v>
      </c>
    </row>
    <row r="78" customFormat="false" ht="69" hidden="false" customHeight="true" outlineLevel="2" collapsed="false">
      <c r="A78" s="22" t="s">
        <v>10</v>
      </c>
      <c r="B78" s="23" t="s">
        <v>90</v>
      </c>
      <c r="C78" s="23" t="s">
        <v>12</v>
      </c>
      <c r="D78" s="24" t="s">
        <v>83</v>
      </c>
      <c r="E78" s="25" t="s">
        <v>91</v>
      </c>
      <c r="F78" s="34"/>
      <c r="G78" s="27" t="n">
        <v>0.2</v>
      </c>
      <c r="H78" s="28" t="e">
        <f aca="false">#REF!</f>
        <v>#REF!</v>
      </c>
      <c r="I78" s="28" t="e">
        <f aca="false">#REF!</f>
        <v>#REF!</v>
      </c>
      <c r="J78" s="28" t="e">
        <f aca="false">#REF!</f>
        <v>#REF!</v>
      </c>
      <c r="K78" s="28" t="e">
        <f aca="false">#REF!</f>
        <v>#REF!</v>
      </c>
      <c r="L78" s="28" t="e">
        <f aca="false">#REF!</f>
        <v>#REF!</v>
      </c>
      <c r="M78" s="28" t="e">
        <f aca="false">#REF!</f>
        <v>#REF!</v>
      </c>
      <c r="N78" s="28" t="e">
        <f aca="false">#REF!</f>
        <v>#REF!</v>
      </c>
      <c r="O78" s="28" t="n">
        <v>0</v>
      </c>
      <c r="P78" s="29" t="n">
        <f aca="false">O78/G78*100</f>
        <v>0</v>
      </c>
    </row>
    <row r="79" customFormat="false" ht="135.75" hidden="false" customHeight="true" outlineLevel="2" collapsed="false">
      <c r="A79" s="22" t="s">
        <v>10</v>
      </c>
      <c r="B79" s="23" t="s">
        <v>92</v>
      </c>
      <c r="C79" s="23" t="s">
        <v>12</v>
      </c>
      <c r="D79" s="24" t="s">
        <v>83</v>
      </c>
      <c r="E79" s="25" t="s">
        <v>93</v>
      </c>
      <c r="F79" s="34"/>
      <c r="G79" s="27" t="n">
        <v>7398.8</v>
      </c>
      <c r="H79" s="28" t="e">
        <f aca="false">#REF!</f>
        <v>#REF!</v>
      </c>
      <c r="I79" s="28" t="e">
        <f aca="false">#REF!</f>
        <v>#REF!</v>
      </c>
      <c r="J79" s="28" t="e">
        <f aca="false">#REF!</f>
        <v>#REF!</v>
      </c>
      <c r="K79" s="28" t="e">
        <f aca="false">#REF!</f>
        <v>#REF!</v>
      </c>
      <c r="L79" s="28" t="e">
        <f aca="false">#REF!</f>
        <v>#REF!</v>
      </c>
      <c r="M79" s="28" t="e">
        <f aca="false">#REF!</f>
        <v>#REF!</v>
      </c>
      <c r="N79" s="28" t="e">
        <f aca="false">#REF!</f>
        <v>#REF!</v>
      </c>
      <c r="O79" s="28" t="n">
        <v>6341.6</v>
      </c>
      <c r="P79" s="29" t="n">
        <f aca="false">O79/G79*100</f>
        <v>85.7111964102287</v>
      </c>
    </row>
    <row r="80" customFormat="false" ht="65.25" hidden="true" customHeight="true" outlineLevel="3" collapsed="false">
      <c r="A80" s="48" t="s">
        <v>10</v>
      </c>
      <c r="B80" s="42" t="s">
        <v>94</v>
      </c>
      <c r="C80" s="42" t="s">
        <v>12</v>
      </c>
      <c r="D80" s="43" t="s">
        <v>83</v>
      </c>
      <c r="E80" s="44" t="s">
        <v>95</v>
      </c>
      <c r="F80" s="49"/>
      <c r="G80" s="27" t="n">
        <f aca="false">G81</f>
        <v>3772.7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2" t="n">
        <v>0</v>
      </c>
      <c r="O80" s="33"/>
      <c r="P80" s="29" t="n">
        <f aca="false">O80/G80*100</f>
        <v>0</v>
      </c>
    </row>
    <row r="81" customFormat="false" ht="112.5" hidden="true" customHeight="false" outlineLevel="5" collapsed="false">
      <c r="A81" s="48" t="s">
        <v>10</v>
      </c>
      <c r="B81" s="42" t="s">
        <v>96</v>
      </c>
      <c r="C81" s="42" t="s">
        <v>12</v>
      </c>
      <c r="D81" s="43" t="s">
        <v>83</v>
      </c>
      <c r="E81" s="44" t="s">
        <v>97</v>
      </c>
      <c r="F81" s="49"/>
      <c r="G81" s="27" t="n">
        <f aca="false">G82</f>
        <v>3772.7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2" t="n">
        <v>0</v>
      </c>
      <c r="O81" s="33"/>
      <c r="P81" s="29" t="n">
        <f aca="false">O81/G81*100</f>
        <v>0</v>
      </c>
    </row>
    <row r="82" customFormat="false" ht="112.5" hidden="true" customHeight="false" outlineLevel="6" collapsed="false">
      <c r="A82" s="48" t="s">
        <v>87</v>
      </c>
      <c r="B82" s="42" t="s">
        <v>96</v>
      </c>
      <c r="C82" s="42" t="s">
        <v>12</v>
      </c>
      <c r="D82" s="43" t="s">
        <v>83</v>
      </c>
      <c r="E82" s="44" t="s">
        <v>97</v>
      </c>
      <c r="F82" s="49"/>
      <c r="G82" s="27" t="n">
        <v>3772.7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2" t="n">
        <v>0</v>
      </c>
      <c r="O82" s="33"/>
      <c r="P82" s="29" t="n">
        <f aca="false">O82/G82*100</f>
        <v>0</v>
      </c>
    </row>
    <row r="83" customFormat="false" ht="63.75" hidden="true" customHeight="true" outlineLevel="6" collapsed="false">
      <c r="A83" s="50" t="s">
        <v>10</v>
      </c>
      <c r="B83" s="51" t="n">
        <v>1110502000</v>
      </c>
      <c r="C83" s="51" t="s">
        <v>12</v>
      </c>
      <c r="D83" s="52" t="s">
        <v>83</v>
      </c>
      <c r="E83" s="53" t="s">
        <v>98</v>
      </c>
      <c r="F83" s="54"/>
      <c r="G83" s="27" t="n">
        <f aca="false">G84</f>
        <v>13</v>
      </c>
      <c r="H83" s="31"/>
      <c r="I83" s="31"/>
      <c r="J83" s="31"/>
      <c r="K83" s="31"/>
      <c r="L83" s="31"/>
      <c r="M83" s="31"/>
      <c r="N83" s="32"/>
      <c r="O83" s="33"/>
      <c r="P83" s="29" t="n">
        <f aca="false">O83/G83*100</f>
        <v>0</v>
      </c>
    </row>
    <row r="84" customFormat="false" ht="112.5" hidden="true" customHeight="false" outlineLevel="6" collapsed="false">
      <c r="A84" s="50" t="s">
        <v>87</v>
      </c>
      <c r="B84" s="51" t="n">
        <v>1110502505</v>
      </c>
      <c r="C84" s="51" t="s">
        <v>12</v>
      </c>
      <c r="D84" s="52" t="s">
        <v>83</v>
      </c>
      <c r="E84" s="53" t="s">
        <v>99</v>
      </c>
      <c r="F84" s="54"/>
      <c r="G84" s="27" t="n">
        <v>13</v>
      </c>
      <c r="H84" s="31"/>
      <c r="I84" s="31"/>
      <c r="J84" s="31"/>
      <c r="K84" s="31"/>
      <c r="L84" s="31"/>
      <c r="M84" s="31"/>
      <c r="N84" s="32"/>
      <c r="O84" s="33"/>
      <c r="P84" s="29" t="n">
        <f aca="false">O84/G84*100</f>
        <v>0</v>
      </c>
    </row>
    <row r="85" customFormat="false" ht="63.75" hidden="true" customHeight="true" outlineLevel="3" collapsed="false">
      <c r="A85" s="48" t="s">
        <v>10</v>
      </c>
      <c r="B85" s="42" t="s">
        <v>100</v>
      </c>
      <c r="C85" s="42" t="s">
        <v>12</v>
      </c>
      <c r="D85" s="43" t="s">
        <v>83</v>
      </c>
      <c r="E85" s="44" t="s">
        <v>101</v>
      </c>
      <c r="F85" s="49"/>
      <c r="G85" s="27" t="n">
        <f aca="false">G86</f>
        <v>4198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2" t="n">
        <v>0</v>
      </c>
      <c r="O85" s="33"/>
      <c r="P85" s="29" t="n">
        <f aca="false">O85/G85*100</f>
        <v>0</v>
      </c>
    </row>
    <row r="86" customFormat="false" ht="66" hidden="true" customHeight="true" outlineLevel="5" collapsed="false">
      <c r="A86" s="22" t="s">
        <v>10</v>
      </c>
      <c r="B86" s="23" t="s">
        <v>102</v>
      </c>
      <c r="C86" s="23" t="s">
        <v>12</v>
      </c>
      <c r="D86" s="24" t="s">
        <v>83</v>
      </c>
      <c r="E86" s="25" t="s">
        <v>103</v>
      </c>
      <c r="F86" s="34"/>
      <c r="G86" s="27" t="n">
        <f aca="false">G87</f>
        <v>4198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2" t="n">
        <v>0</v>
      </c>
      <c r="O86" s="33"/>
      <c r="P86" s="29" t="n">
        <f aca="false">O86/G86*100</f>
        <v>0</v>
      </c>
    </row>
    <row r="87" customFormat="false" ht="21" hidden="true" customHeight="true" outlineLevel="6" collapsed="false">
      <c r="A87" s="48" t="s">
        <v>87</v>
      </c>
      <c r="B87" s="42" t="s">
        <v>102</v>
      </c>
      <c r="C87" s="42" t="s">
        <v>12</v>
      </c>
      <c r="D87" s="43" t="s">
        <v>83</v>
      </c>
      <c r="E87" s="44" t="s">
        <v>103</v>
      </c>
      <c r="F87" s="49"/>
      <c r="G87" s="27" t="n">
        <v>4198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2" t="n">
        <v>0</v>
      </c>
      <c r="O87" s="33"/>
      <c r="P87" s="29" t="n">
        <f aca="false">O87/G87*100</f>
        <v>0</v>
      </c>
    </row>
    <row r="88" customFormat="false" ht="39" hidden="true" customHeight="true" outlineLevel="2" collapsed="true">
      <c r="A88" s="22" t="s">
        <v>10</v>
      </c>
      <c r="B88" s="23" t="s">
        <v>104</v>
      </c>
      <c r="C88" s="23" t="s">
        <v>12</v>
      </c>
      <c r="D88" s="24" t="s">
        <v>83</v>
      </c>
      <c r="E88" s="25" t="s">
        <v>105</v>
      </c>
      <c r="F88" s="34"/>
      <c r="G88" s="27"/>
      <c r="H88" s="28" t="n">
        <f aca="false">H89</f>
        <v>0</v>
      </c>
      <c r="I88" s="28" t="n">
        <f aca="false">I89</f>
        <v>0</v>
      </c>
      <c r="J88" s="28" t="n">
        <f aca="false">J89</f>
        <v>0</v>
      </c>
      <c r="K88" s="28" t="n">
        <f aca="false">K89</f>
        <v>0</v>
      </c>
      <c r="L88" s="28" t="n">
        <f aca="false">L89</f>
        <v>0</v>
      </c>
      <c r="M88" s="28" t="n">
        <f aca="false">M89</f>
        <v>0</v>
      </c>
      <c r="N88" s="28" t="n">
        <f aca="false">N89</f>
        <v>0</v>
      </c>
      <c r="O88" s="27"/>
      <c r="P88" s="29"/>
    </row>
    <row r="89" customFormat="false" ht="0.75" hidden="true" customHeight="true" outlineLevel="2" collapsed="false">
      <c r="A89" s="22" t="n">
        <v>919</v>
      </c>
      <c r="B89" s="23" t="s">
        <v>104</v>
      </c>
      <c r="C89" s="23" t="s">
        <v>12</v>
      </c>
      <c r="D89" s="24" t="s">
        <v>83</v>
      </c>
      <c r="E89" s="25" t="s">
        <v>105</v>
      </c>
      <c r="F89" s="34"/>
      <c r="G89" s="27"/>
      <c r="H89" s="31"/>
      <c r="I89" s="31"/>
      <c r="J89" s="31"/>
      <c r="K89" s="31"/>
      <c r="L89" s="31"/>
      <c r="M89" s="31"/>
      <c r="N89" s="32"/>
      <c r="O89" s="55"/>
      <c r="P89" s="29"/>
    </row>
    <row r="90" customFormat="false" ht="118.5" hidden="false" customHeight="true" outlineLevel="2" collapsed="false">
      <c r="A90" s="56" t="s">
        <v>10</v>
      </c>
      <c r="B90" s="23" t="n">
        <v>1110900000</v>
      </c>
      <c r="C90" s="23" t="s">
        <v>12</v>
      </c>
      <c r="D90" s="24" t="s">
        <v>83</v>
      </c>
      <c r="E90" s="57" t="s">
        <v>106</v>
      </c>
      <c r="F90" s="34"/>
      <c r="G90" s="27" t="n">
        <v>223</v>
      </c>
      <c r="H90" s="28" t="e">
        <f aca="false">#REF!</f>
        <v>#REF!</v>
      </c>
      <c r="I90" s="28" t="e">
        <f aca="false">#REF!</f>
        <v>#REF!</v>
      </c>
      <c r="J90" s="28" t="e">
        <f aca="false">#REF!</f>
        <v>#REF!</v>
      </c>
      <c r="K90" s="28" t="e">
        <f aca="false">#REF!</f>
        <v>#REF!</v>
      </c>
      <c r="L90" s="28" t="e">
        <f aca="false">#REF!</f>
        <v>#REF!</v>
      </c>
      <c r="M90" s="28" t="e">
        <f aca="false">#REF!</f>
        <v>#REF!</v>
      </c>
      <c r="N90" s="28" t="e">
        <f aca="false">#REF!</f>
        <v>#REF!</v>
      </c>
      <c r="O90" s="28" t="n">
        <v>246.6</v>
      </c>
      <c r="P90" s="29" t="n">
        <f aca="false">O90/G90*100</f>
        <v>110.582959641256</v>
      </c>
    </row>
    <row r="91" customFormat="false" ht="9.75" hidden="true" customHeight="true" outlineLevel="3" collapsed="false">
      <c r="A91" s="22" t="s">
        <v>10</v>
      </c>
      <c r="B91" s="23" t="s">
        <v>107</v>
      </c>
      <c r="C91" s="23" t="s">
        <v>12</v>
      </c>
      <c r="D91" s="24" t="s">
        <v>83</v>
      </c>
      <c r="E91" s="25" t="s">
        <v>108</v>
      </c>
      <c r="F91" s="34"/>
      <c r="G91" s="27" t="n">
        <f aca="false">G92</f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2" t="n">
        <v>0</v>
      </c>
      <c r="O91" s="33"/>
      <c r="P91" s="29" t="e">
        <f aca="false">O91/G91*100</f>
        <v>#DIV/0!</v>
      </c>
    </row>
    <row r="92" customFormat="false" ht="14.25" hidden="true" customHeight="true" outlineLevel="5" collapsed="false">
      <c r="A92" s="22" t="s">
        <v>10</v>
      </c>
      <c r="B92" s="23" t="s">
        <v>109</v>
      </c>
      <c r="C92" s="23" t="s">
        <v>12</v>
      </c>
      <c r="D92" s="24" t="s">
        <v>83</v>
      </c>
      <c r="E92" s="25" t="s">
        <v>110</v>
      </c>
      <c r="F92" s="34"/>
      <c r="G92" s="27" t="n">
        <f aca="false">G93</f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2" t="n">
        <v>0</v>
      </c>
      <c r="O92" s="33"/>
      <c r="P92" s="29" t="e">
        <f aca="false">O92/G92*100</f>
        <v>#DIV/0!</v>
      </c>
    </row>
    <row r="93" customFormat="false" ht="12.75" hidden="true" customHeight="true" outlineLevel="6" collapsed="false">
      <c r="A93" s="22" t="s">
        <v>87</v>
      </c>
      <c r="B93" s="23" t="s">
        <v>109</v>
      </c>
      <c r="C93" s="23" t="s">
        <v>12</v>
      </c>
      <c r="D93" s="24" t="s">
        <v>83</v>
      </c>
      <c r="E93" s="25" t="s">
        <v>111</v>
      </c>
      <c r="F93" s="34"/>
      <c r="G93" s="27"/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2" t="n">
        <v>0</v>
      </c>
      <c r="O93" s="33"/>
      <c r="P93" s="29" t="e">
        <f aca="false">O93/G93*100</f>
        <v>#DIV/0!</v>
      </c>
    </row>
    <row r="94" customFormat="false" ht="18" hidden="true" customHeight="true" outlineLevel="6" collapsed="false">
      <c r="A94" s="22" t="s">
        <v>10</v>
      </c>
      <c r="B94" s="23" t="n">
        <v>1110800000</v>
      </c>
      <c r="C94" s="23" t="s">
        <v>12</v>
      </c>
      <c r="D94" s="24" t="s">
        <v>83</v>
      </c>
      <c r="E94" s="25" t="s">
        <v>112</v>
      </c>
      <c r="F94" s="34"/>
      <c r="G94" s="27"/>
      <c r="H94" s="28" t="n">
        <f aca="false">H95</f>
        <v>0</v>
      </c>
      <c r="I94" s="28" t="n">
        <f aca="false">I95</f>
        <v>0</v>
      </c>
      <c r="J94" s="28" t="n">
        <f aca="false">J95</f>
        <v>0</v>
      </c>
      <c r="K94" s="28" t="n">
        <f aca="false">K95</f>
        <v>0</v>
      </c>
      <c r="L94" s="28" t="n">
        <f aca="false">L95</f>
        <v>0</v>
      </c>
      <c r="M94" s="28" t="n">
        <f aca="false">M95</f>
        <v>0</v>
      </c>
      <c r="N94" s="28" t="n">
        <f aca="false">N95</f>
        <v>0</v>
      </c>
      <c r="O94" s="46" t="n">
        <f aca="false">O95</f>
        <v>0</v>
      </c>
      <c r="P94" s="29"/>
    </row>
    <row r="95" customFormat="false" ht="9.75" hidden="true" customHeight="true" outlineLevel="6" collapsed="false">
      <c r="A95" s="22" t="n">
        <v>919</v>
      </c>
      <c r="B95" s="23" t="n">
        <v>1110805005</v>
      </c>
      <c r="C95" s="23" t="s">
        <v>12</v>
      </c>
      <c r="D95" s="24" t="s">
        <v>83</v>
      </c>
      <c r="E95" s="25" t="s">
        <v>112</v>
      </c>
      <c r="F95" s="34"/>
      <c r="G95" s="27"/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2" t="n">
        <v>0</v>
      </c>
      <c r="O95" s="58"/>
      <c r="P95" s="29"/>
    </row>
    <row r="96" customFormat="false" ht="40.5" hidden="false" customHeight="true" outlineLevel="1" collapsed="true">
      <c r="A96" s="14" t="s">
        <v>10</v>
      </c>
      <c r="B96" s="15" t="s">
        <v>113</v>
      </c>
      <c r="C96" s="15" t="s">
        <v>12</v>
      </c>
      <c r="D96" s="16" t="s">
        <v>10</v>
      </c>
      <c r="E96" s="17" t="s">
        <v>114</v>
      </c>
      <c r="F96" s="18"/>
      <c r="G96" s="21" t="n">
        <f aca="false">G97</f>
        <v>1954.9</v>
      </c>
      <c r="H96" s="19" t="e">
        <f aca="false">H97</f>
        <v>#REF!</v>
      </c>
      <c r="I96" s="19" t="e">
        <f aca="false">I97</f>
        <v>#REF!</v>
      </c>
      <c r="J96" s="19" t="e">
        <f aca="false">J97</f>
        <v>#REF!</v>
      </c>
      <c r="K96" s="19" t="e">
        <f aca="false">K97</f>
        <v>#REF!</v>
      </c>
      <c r="L96" s="19" t="e">
        <f aca="false">L97</f>
        <v>#REF!</v>
      </c>
      <c r="M96" s="19" t="e">
        <f aca="false">M97</f>
        <v>#REF!</v>
      </c>
      <c r="N96" s="19" t="e">
        <f aca="false">N97</f>
        <v>#REF!</v>
      </c>
      <c r="O96" s="21" t="n">
        <f aca="false">O97</f>
        <v>1345.8</v>
      </c>
      <c r="P96" s="20" t="n">
        <f aca="false">O96/G96*100</f>
        <v>68.8423960304875</v>
      </c>
    </row>
    <row r="97" customFormat="false" ht="39" hidden="false" customHeight="true" outlineLevel="5" collapsed="false">
      <c r="A97" s="22" t="s">
        <v>10</v>
      </c>
      <c r="B97" s="23" t="s">
        <v>115</v>
      </c>
      <c r="C97" s="23" t="s">
        <v>12</v>
      </c>
      <c r="D97" s="24" t="s">
        <v>83</v>
      </c>
      <c r="E97" s="25" t="s">
        <v>116</v>
      </c>
      <c r="F97" s="34"/>
      <c r="G97" s="27" t="n">
        <v>1954.9</v>
      </c>
      <c r="H97" s="28" t="e">
        <f aca="false">#REF!</f>
        <v>#REF!</v>
      </c>
      <c r="I97" s="28" t="e">
        <f aca="false">#REF!</f>
        <v>#REF!</v>
      </c>
      <c r="J97" s="28" t="e">
        <f aca="false">#REF!</f>
        <v>#REF!</v>
      </c>
      <c r="K97" s="28" t="e">
        <f aca="false">#REF!</f>
        <v>#REF!</v>
      </c>
      <c r="L97" s="28" t="e">
        <f aca="false">#REF!</f>
        <v>#REF!</v>
      </c>
      <c r="M97" s="28" t="e">
        <f aca="false">#REF!</f>
        <v>#REF!</v>
      </c>
      <c r="N97" s="28" t="e">
        <f aca="false">#REF!</f>
        <v>#REF!</v>
      </c>
      <c r="O97" s="27" t="n">
        <v>1345.8</v>
      </c>
      <c r="P97" s="29" t="n">
        <f aca="false">O97/G97*100</f>
        <v>68.8423960304875</v>
      </c>
    </row>
    <row r="98" customFormat="false" ht="42" hidden="false" customHeight="true" outlineLevel="1" collapsed="false">
      <c r="A98" s="59" t="s">
        <v>10</v>
      </c>
      <c r="B98" s="47" t="s">
        <v>117</v>
      </c>
      <c r="C98" s="47" t="s">
        <v>12</v>
      </c>
      <c r="D98" s="60" t="s">
        <v>10</v>
      </c>
      <c r="E98" s="61" t="s">
        <v>118</v>
      </c>
      <c r="F98" s="62"/>
      <c r="G98" s="21" t="n">
        <f aca="false">G99+G102</f>
        <v>48097.1</v>
      </c>
      <c r="H98" s="19" t="e">
        <f aca="false">H99+H102</f>
        <v>#REF!</v>
      </c>
      <c r="I98" s="19" t="e">
        <f aca="false">I99+I102</f>
        <v>#REF!</v>
      </c>
      <c r="J98" s="19" t="e">
        <f aca="false">J99+J102</f>
        <v>#REF!</v>
      </c>
      <c r="K98" s="19" t="e">
        <f aca="false">K99+K102</f>
        <v>#REF!</v>
      </c>
      <c r="L98" s="19" t="e">
        <f aca="false">L99+L102</f>
        <v>#REF!</v>
      </c>
      <c r="M98" s="19" t="e">
        <f aca="false">M99+M102</f>
        <v>#REF!</v>
      </c>
      <c r="N98" s="19" t="e">
        <f aca="false">N99+N102</f>
        <v>#REF!</v>
      </c>
      <c r="O98" s="21" t="n">
        <f aca="false">O99+O102</f>
        <v>31486.8</v>
      </c>
      <c r="P98" s="20" t="n">
        <f aca="false">O98/G98*100</f>
        <v>65.4650696195821</v>
      </c>
    </row>
    <row r="99" customFormat="false" ht="19.5" hidden="false" customHeight="true" outlineLevel="2" collapsed="false">
      <c r="A99" s="22" t="s">
        <v>10</v>
      </c>
      <c r="B99" s="42" t="n">
        <v>1130100000</v>
      </c>
      <c r="C99" s="42" t="s">
        <v>12</v>
      </c>
      <c r="D99" s="43" t="s">
        <v>119</v>
      </c>
      <c r="E99" s="44" t="s">
        <v>120</v>
      </c>
      <c r="F99" s="49"/>
      <c r="G99" s="27" t="n">
        <v>48097.1</v>
      </c>
      <c r="H99" s="28" t="e">
        <f aca="false">H100+#REF!+H101</f>
        <v>#REF!</v>
      </c>
      <c r="I99" s="28" t="e">
        <f aca="false">I100+#REF!+I101</f>
        <v>#REF!</v>
      </c>
      <c r="J99" s="28" t="e">
        <f aca="false">J100+#REF!+J101</f>
        <v>#REF!</v>
      </c>
      <c r="K99" s="28" t="e">
        <f aca="false">K100+#REF!+K101</f>
        <v>#REF!</v>
      </c>
      <c r="L99" s="28" t="e">
        <f aca="false">L100+#REF!+L101</f>
        <v>#REF!</v>
      </c>
      <c r="M99" s="28" t="e">
        <f aca="false">M100+#REF!+M101</f>
        <v>#REF!</v>
      </c>
      <c r="N99" s="28" t="e">
        <f aca="false">N100+#REF!+N101</f>
        <v>#REF!</v>
      </c>
      <c r="O99" s="27" t="n">
        <v>30818.4</v>
      </c>
      <c r="P99" s="29" t="n">
        <f aca="false">O99/G99*100</f>
        <v>64.0753808441673</v>
      </c>
    </row>
    <row r="100" customFormat="false" ht="0.75" hidden="true" customHeight="true" outlineLevel="6" collapsed="false">
      <c r="A100" s="22" t="n">
        <v>902</v>
      </c>
      <c r="B100" s="42" t="n">
        <v>1130100000</v>
      </c>
      <c r="C100" s="42" t="s">
        <v>12</v>
      </c>
      <c r="D100" s="43" t="s">
        <v>119</v>
      </c>
      <c r="E100" s="44" t="s">
        <v>120</v>
      </c>
      <c r="F100" s="49"/>
      <c r="G100" s="27"/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2" t="n">
        <v>0</v>
      </c>
      <c r="O100" s="55"/>
      <c r="P100" s="29" t="e">
        <f aca="false">O100/G100*100</f>
        <v>#DIV/0!</v>
      </c>
    </row>
    <row r="101" customFormat="false" ht="20.25" hidden="true" customHeight="true" outlineLevel="6" collapsed="false">
      <c r="A101" s="22" t="n">
        <v>936</v>
      </c>
      <c r="B101" s="23" t="n">
        <v>1130100000</v>
      </c>
      <c r="C101" s="23" t="s">
        <v>12</v>
      </c>
      <c r="D101" s="24" t="s">
        <v>119</v>
      </c>
      <c r="E101" s="25" t="s">
        <v>120</v>
      </c>
      <c r="F101" s="34"/>
      <c r="G101" s="27"/>
      <c r="H101" s="27" t="n">
        <v>125</v>
      </c>
      <c r="I101" s="27" t="n">
        <v>125</v>
      </c>
      <c r="J101" s="27" t="n">
        <v>125</v>
      </c>
      <c r="K101" s="27" t="n">
        <v>125</v>
      </c>
      <c r="L101" s="27" t="n">
        <v>125</v>
      </c>
      <c r="M101" s="27" t="n">
        <v>125</v>
      </c>
      <c r="N101" s="63" t="n">
        <v>125</v>
      </c>
      <c r="O101" s="55"/>
      <c r="P101" s="29" t="e">
        <f aca="false">O101/G101*100</f>
        <v>#DIV/0!</v>
      </c>
    </row>
    <row r="102" customFormat="false" ht="24.75" hidden="false" customHeight="true" outlineLevel="6" collapsed="false">
      <c r="A102" s="22" t="s">
        <v>10</v>
      </c>
      <c r="B102" s="23" t="n">
        <v>1130200000</v>
      </c>
      <c r="C102" s="23" t="s">
        <v>12</v>
      </c>
      <c r="D102" s="24" t="n">
        <v>130</v>
      </c>
      <c r="E102" s="25" t="s">
        <v>121</v>
      </c>
      <c r="F102" s="34"/>
      <c r="G102" s="27" t="n">
        <v>0</v>
      </c>
      <c r="H102" s="27" t="e">
        <f aca="false">H103+#REF!+H105</f>
        <v>#REF!</v>
      </c>
      <c r="I102" s="27" t="e">
        <f aca="false">I103+#REF!+I105</f>
        <v>#REF!</v>
      </c>
      <c r="J102" s="27" t="e">
        <f aca="false">J103+#REF!+J105</f>
        <v>#REF!</v>
      </c>
      <c r="K102" s="27" t="e">
        <f aca="false">K103+#REF!+K105</f>
        <v>#REF!</v>
      </c>
      <c r="L102" s="27" t="e">
        <f aca="false">L103+#REF!+L105</f>
        <v>#REF!</v>
      </c>
      <c r="M102" s="27" t="e">
        <f aca="false">M103+#REF!+M105</f>
        <v>#REF!</v>
      </c>
      <c r="N102" s="27" t="e">
        <f aca="false">N103+#REF!+N105</f>
        <v>#REF!</v>
      </c>
      <c r="O102" s="27" t="n">
        <v>668.4</v>
      </c>
      <c r="P102" s="29" t="n">
        <v>0</v>
      </c>
    </row>
    <row r="103" customFormat="false" ht="27" hidden="true" customHeight="true" outlineLevel="6" collapsed="false">
      <c r="A103" s="22" t="n">
        <v>902</v>
      </c>
      <c r="B103" s="23" t="n">
        <v>1130200000</v>
      </c>
      <c r="C103" s="23" t="s">
        <v>12</v>
      </c>
      <c r="D103" s="24" t="n">
        <v>130</v>
      </c>
      <c r="E103" s="25" t="s">
        <v>122</v>
      </c>
      <c r="F103" s="34"/>
      <c r="G103" s="27"/>
      <c r="H103" s="27" t="n">
        <v>53.1</v>
      </c>
      <c r="I103" s="27" t="n">
        <v>53.1</v>
      </c>
      <c r="J103" s="27" t="n">
        <v>53.1</v>
      </c>
      <c r="K103" s="27" t="n">
        <v>53.1</v>
      </c>
      <c r="L103" s="27" t="n">
        <v>53.1</v>
      </c>
      <c r="M103" s="27" t="n">
        <v>53.1</v>
      </c>
      <c r="N103" s="63" t="n">
        <v>53.1</v>
      </c>
      <c r="O103" s="36"/>
      <c r="P103" s="29" t="e">
        <f aca="false">O103/G103*100</f>
        <v>#DIV/0!</v>
      </c>
    </row>
    <row r="104" customFormat="false" ht="25.5" hidden="true" customHeight="true" outlineLevel="6" collapsed="false">
      <c r="A104" s="22" t="n">
        <v>902</v>
      </c>
      <c r="B104" s="23" t="n">
        <v>1130200000</v>
      </c>
      <c r="C104" s="23" t="s">
        <v>12</v>
      </c>
      <c r="D104" s="24" t="n">
        <v>130</v>
      </c>
      <c r="E104" s="25" t="s">
        <v>122</v>
      </c>
      <c r="F104" s="34"/>
      <c r="G104" s="27"/>
      <c r="H104" s="27"/>
      <c r="I104" s="27"/>
      <c r="J104" s="27"/>
      <c r="K104" s="27"/>
      <c r="L104" s="27"/>
      <c r="M104" s="27"/>
      <c r="N104" s="63"/>
      <c r="O104" s="55"/>
      <c r="P104" s="29" t="e">
        <f aca="false">O104/G104*100</f>
        <v>#DIV/0!</v>
      </c>
    </row>
    <row r="105" customFormat="false" ht="21.75" hidden="true" customHeight="true" outlineLevel="6" collapsed="false">
      <c r="A105" s="22" t="n">
        <v>943</v>
      </c>
      <c r="B105" s="23" t="n">
        <v>1130200000</v>
      </c>
      <c r="C105" s="23" t="s">
        <v>12</v>
      </c>
      <c r="D105" s="24" t="n">
        <v>130</v>
      </c>
      <c r="E105" s="25" t="s">
        <v>121</v>
      </c>
      <c r="F105" s="34"/>
      <c r="G105" s="27"/>
      <c r="H105" s="27" t="n">
        <v>9.8</v>
      </c>
      <c r="I105" s="27" t="n">
        <v>9.8</v>
      </c>
      <c r="J105" s="27" t="n">
        <v>9.8</v>
      </c>
      <c r="K105" s="27" t="n">
        <v>9.8</v>
      </c>
      <c r="L105" s="27" t="n">
        <v>9.8</v>
      </c>
      <c r="M105" s="27" t="n">
        <v>9.8</v>
      </c>
      <c r="N105" s="63" t="n">
        <v>9.8</v>
      </c>
      <c r="O105" s="36"/>
      <c r="P105" s="29" t="e">
        <f aca="false">O105/G105*100</f>
        <v>#DIV/0!</v>
      </c>
    </row>
    <row r="106" customFormat="false" ht="24.75" hidden="true" customHeight="true" outlineLevel="6" collapsed="false">
      <c r="A106" s="22" t="n">
        <v>954</v>
      </c>
      <c r="B106" s="23" t="n">
        <v>1130200000</v>
      </c>
      <c r="C106" s="23" t="s">
        <v>12</v>
      </c>
      <c r="D106" s="24" t="n">
        <v>130</v>
      </c>
      <c r="E106" s="25" t="s">
        <v>122</v>
      </c>
      <c r="F106" s="34"/>
      <c r="G106" s="27"/>
      <c r="H106" s="27" t="n">
        <v>4</v>
      </c>
      <c r="I106" s="27" t="n">
        <v>4</v>
      </c>
      <c r="J106" s="27" t="n">
        <v>4</v>
      </c>
      <c r="K106" s="27" t="n">
        <v>4</v>
      </c>
      <c r="L106" s="27" t="n">
        <v>4</v>
      </c>
      <c r="M106" s="27" t="n">
        <v>4</v>
      </c>
      <c r="N106" s="63" t="n">
        <v>4</v>
      </c>
      <c r="O106" s="64"/>
      <c r="P106" s="29" t="e">
        <f aca="false">O106/G106*100</f>
        <v>#DIV/0!</v>
      </c>
    </row>
    <row r="107" customFormat="false" ht="37.5" hidden="false" customHeight="true" outlineLevel="1" collapsed="true">
      <c r="A107" s="14" t="s">
        <v>10</v>
      </c>
      <c r="B107" s="15" t="s">
        <v>123</v>
      </c>
      <c r="C107" s="15" t="s">
        <v>12</v>
      </c>
      <c r="D107" s="16" t="s">
        <v>10</v>
      </c>
      <c r="E107" s="17" t="s">
        <v>124</v>
      </c>
      <c r="F107" s="18"/>
      <c r="G107" s="21" t="n">
        <f aca="false">G112+G108</f>
        <v>2930.9</v>
      </c>
      <c r="H107" s="19" t="e">
        <f aca="false">H112+H108</f>
        <v>#REF!</v>
      </c>
      <c r="I107" s="19" t="e">
        <f aca="false">I112+I108</f>
        <v>#REF!</v>
      </c>
      <c r="J107" s="19" t="e">
        <f aca="false">J112+J108</f>
        <v>#REF!</v>
      </c>
      <c r="K107" s="19" t="e">
        <f aca="false">K112+K108</f>
        <v>#REF!</v>
      </c>
      <c r="L107" s="19" t="e">
        <f aca="false">L112+L108</f>
        <v>#REF!</v>
      </c>
      <c r="M107" s="19" t="e">
        <f aca="false">M112+M108</f>
        <v>#REF!</v>
      </c>
      <c r="N107" s="19" t="e">
        <f aca="false">N112+N108</f>
        <v>#REF!</v>
      </c>
      <c r="O107" s="21" t="n">
        <f aca="false">O112+O108</f>
        <v>3165.7</v>
      </c>
      <c r="P107" s="20" t="n">
        <f aca="false">O107/G107*100</f>
        <v>108.011191101709</v>
      </c>
    </row>
    <row r="108" customFormat="false" ht="115.5" hidden="false" customHeight="true" outlineLevel="2" collapsed="false">
      <c r="A108" s="22" t="s">
        <v>10</v>
      </c>
      <c r="B108" s="23" t="s">
        <v>125</v>
      </c>
      <c r="C108" s="23" t="s">
        <v>12</v>
      </c>
      <c r="D108" s="24" t="s">
        <v>10</v>
      </c>
      <c r="E108" s="44" t="s">
        <v>126</v>
      </c>
      <c r="F108" s="34"/>
      <c r="G108" s="27" t="n">
        <v>2615.2</v>
      </c>
      <c r="H108" s="65" t="n">
        <f aca="false">H109</f>
        <v>119.8</v>
      </c>
      <c r="I108" s="65" t="n">
        <f aca="false">I109</f>
        <v>119.8</v>
      </c>
      <c r="J108" s="65" t="n">
        <f aca="false">J109</f>
        <v>119.8</v>
      </c>
      <c r="K108" s="65" t="n">
        <f aca="false">K109</f>
        <v>119.8</v>
      </c>
      <c r="L108" s="65" t="n">
        <f aca="false">L109</f>
        <v>119.8</v>
      </c>
      <c r="M108" s="65" t="n">
        <f aca="false">M109</f>
        <v>119.8</v>
      </c>
      <c r="N108" s="66" t="n">
        <f aca="false">N109</f>
        <v>119.8</v>
      </c>
      <c r="O108" s="27" t="n">
        <v>2615.2</v>
      </c>
      <c r="P108" s="29" t="n">
        <f aca="false">O108/G108*100</f>
        <v>100</v>
      </c>
    </row>
    <row r="109" customFormat="false" ht="28.5" hidden="true" customHeight="true" outlineLevel="2" collapsed="false">
      <c r="A109" s="22" t="n">
        <v>919</v>
      </c>
      <c r="B109" s="23" t="n">
        <v>1140205000</v>
      </c>
      <c r="C109" s="23" t="s">
        <v>12</v>
      </c>
      <c r="D109" s="24" t="s">
        <v>127</v>
      </c>
      <c r="E109" s="25" t="s">
        <v>128</v>
      </c>
      <c r="F109" s="34"/>
      <c r="G109" s="27"/>
      <c r="H109" s="65" t="n">
        <v>119.8</v>
      </c>
      <c r="I109" s="65" t="n">
        <v>119.8</v>
      </c>
      <c r="J109" s="65" t="n">
        <v>119.8</v>
      </c>
      <c r="K109" s="65" t="n">
        <v>119.8</v>
      </c>
      <c r="L109" s="65" t="n">
        <v>119.8</v>
      </c>
      <c r="M109" s="65" t="n">
        <v>119.8</v>
      </c>
      <c r="N109" s="66" t="n">
        <v>119.8</v>
      </c>
      <c r="O109" s="55"/>
      <c r="P109" s="29" t="e">
        <f aca="false">O109/G109*100</f>
        <v>#DIV/0!</v>
      </c>
    </row>
    <row r="110" customFormat="false" ht="33" hidden="true" customHeight="true" outlineLevel="5" collapsed="false">
      <c r="A110" s="22" t="s">
        <v>10</v>
      </c>
      <c r="B110" s="23" t="s">
        <v>129</v>
      </c>
      <c r="C110" s="23" t="s">
        <v>12</v>
      </c>
      <c r="D110" s="24" t="s">
        <v>127</v>
      </c>
      <c r="E110" s="25" t="s">
        <v>130</v>
      </c>
      <c r="F110" s="34"/>
      <c r="G110" s="27"/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2" t="n">
        <v>0</v>
      </c>
      <c r="O110" s="33"/>
      <c r="P110" s="29" t="e">
        <f aca="false">O110/G110*100</f>
        <v>#DIV/0!</v>
      </c>
    </row>
    <row r="111" customFormat="false" ht="45.75" hidden="true" customHeight="true" outlineLevel="6" collapsed="false">
      <c r="A111" s="22" t="s">
        <v>87</v>
      </c>
      <c r="B111" s="23" t="s">
        <v>129</v>
      </c>
      <c r="C111" s="23" t="s">
        <v>12</v>
      </c>
      <c r="D111" s="24" t="s">
        <v>127</v>
      </c>
      <c r="E111" s="25" t="s">
        <v>130</v>
      </c>
      <c r="F111" s="34"/>
      <c r="G111" s="27"/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2" t="n">
        <v>0</v>
      </c>
      <c r="O111" s="33"/>
      <c r="P111" s="29" t="e">
        <f aca="false">O111/G111*100</f>
        <v>#DIV/0!</v>
      </c>
    </row>
    <row r="112" s="2" customFormat="true" ht="63" hidden="false" customHeight="true" outlineLevel="2" collapsed="true">
      <c r="A112" s="22" t="s">
        <v>10</v>
      </c>
      <c r="B112" s="23" t="s">
        <v>131</v>
      </c>
      <c r="C112" s="23" t="s">
        <v>12</v>
      </c>
      <c r="D112" s="24" t="s">
        <v>132</v>
      </c>
      <c r="E112" s="25" t="s">
        <v>133</v>
      </c>
      <c r="F112" s="34"/>
      <c r="G112" s="27" t="n">
        <v>315.7</v>
      </c>
      <c r="H112" s="27" t="e">
        <f aca="false">#REF!</f>
        <v>#REF!</v>
      </c>
      <c r="I112" s="27" t="e">
        <f aca="false">#REF!</f>
        <v>#REF!</v>
      </c>
      <c r="J112" s="27" t="e">
        <f aca="false">#REF!</f>
        <v>#REF!</v>
      </c>
      <c r="K112" s="27" t="e">
        <f aca="false">#REF!</f>
        <v>#REF!</v>
      </c>
      <c r="L112" s="27" t="e">
        <f aca="false">#REF!</f>
        <v>#REF!</v>
      </c>
      <c r="M112" s="27" t="e">
        <f aca="false">#REF!</f>
        <v>#REF!</v>
      </c>
      <c r="N112" s="27" t="e">
        <f aca="false">#REF!</f>
        <v>#REF!</v>
      </c>
      <c r="O112" s="27" t="n">
        <v>550.5</v>
      </c>
      <c r="P112" s="29" t="n">
        <f aca="false">O112/G112*100</f>
        <v>174.374406081723</v>
      </c>
    </row>
    <row r="113" customFormat="false" ht="30.75" hidden="true" customHeight="true" outlineLevel="3" collapsed="false">
      <c r="A113" s="14" t="s">
        <v>10</v>
      </c>
      <c r="B113" s="15" t="s">
        <v>134</v>
      </c>
      <c r="C113" s="15" t="s">
        <v>12</v>
      </c>
      <c r="D113" s="16" t="s">
        <v>132</v>
      </c>
      <c r="E113" s="17" t="s">
        <v>135</v>
      </c>
      <c r="F113" s="18"/>
      <c r="G113" s="21" t="n">
        <f aca="false">G114</f>
        <v>21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2" t="n">
        <v>0</v>
      </c>
      <c r="O113" s="33"/>
      <c r="P113" s="29" t="n">
        <f aca="false">O113/G113*100</f>
        <v>0</v>
      </c>
    </row>
    <row r="114" customFormat="false" ht="75" hidden="true" customHeight="false" outlineLevel="5" collapsed="false">
      <c r="A114" s="22" t="s">
        <v>10</v>
      </c>
      <c r="B114" s="23" t="s">
        <v>136</v>
      </c>
      <c r="C114" s="23" t="s">
        <v>12</v>
      </c>
      <c r="D114" s="24" t="s">
        <v>132</v>
      </c>
      <c r="E114" s="25" t="s">
        <v>137</v>
      </c>
      <c r="F114" s="34"/>
      <c r="G114" s="27" t="n">
        <f aca="false">G115</f>
        <v>21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2" t="n">
        <v>0</v>
      </c>
      <c r="O114" s="33"/>
      <c r="P114" s="29" t="n">
        <f aca="false">O114/G114*100</f>
        <v>0</v>
      </c>
    </row>
    <row r="115" customFormat="false" ht="75" hidden="true" customHeight="false" outlineLevel="6" collapsed="false">
      <c r="A115" s="22" t="s">
        <v>87</v>
      </c>
      <c r="B115" s="23" t="s">
        <v>136</v>
      </c>
      <c r="C115" s="23" t="s">
        <v>12</v>
      </c>
      <c r="D115" s="24" t="s">
        <v>132</v>
      </c>
      <c r="E115" s="25" t="s">
        <v>137</v>
      </c>
      <c r="F115" s="34"/>
      <c r="G115" s="27" t="n">
        <v>21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2" t="n">
        <v>0</v>
      </c>
      <c r="O115" s="33"/>
      <c r="P115" s="29" t="n">
        <f aca="false">O115/G115*100</f>
        <v>0</v>
      </c>
    </row>
    <row r="116" customFormat="false" ht="34.5" hidden="false" customHeight="true" outlineLevel="1" collapsed="true">
      <c r="A116" s="14" t="s">
        <v>10</v>
      </c>
      <c r="B116" s="15" t="s">
        <v>138</v>
      </c>
      <c r="C116" s="15" t="s">
        <v>12</v>
      </c>
      <c r="D116" s="16" t="s">
        <v>10</v>
      </c>
      <c r="E116" s="17" t="s">
        <v>139</v>
      </c>
      <c r="F116" s="18"/>
      <c r="G116" s="21" t="n">
        <f aca="false">G117+G123+G134+G174+G126+G169+G152+G144+G161+G132+G140+G147+G142+G149+G130+G163+G167+G165</f>
        <v>1148.3</v>
      </c>
      <c r="H116" s="21" t="e">
        <f aca="false">H117+H123+H134+H174+H126+H169+H152+H144+H161+#REF!+H132+H140+H147+H142+H149</f>
        <v>#REF!</v>
      </c>
      <c r="I116" s="21" t="e">
        <f aca="false">I117+I123+I134+I174+I126+I169+I152+I144+I161+#REF!+I132+I140+I147+I142+I149</f>
        <v>#REF!</v>
      </c>
      <c r="J116" s="21" t="e">
        <f aca="false">J117+J123+J134+J174+J126+J169+J152+J144+J161+#REF!+J132+J140+J147+J142+J149</f>
        <v>#REF!</v>
      </c>
      <c r="K116" s="21" t="e">
        <f aca="false">K117+K123+K134+K174+K126+K169+K152+K144+K161+#REF!+K132+K140+K147+K142+K149</f>
        <v>#REF!</v>
      </c>
      <c r="L116" s="21" t="e">
        <f aca="false">L117+L123+L134+L174+L126+L169+L152+L144+L161+#REF!+L132+L140+L147+L142+L149</f>
        <v>#REF!</v>
      </c>
      <c r="M116" s="21" t="e">
        <f aca="false">M117+M123+M134+M174+M126+M169+M152+M144+M161+#REF!+M132+M140+M147+M142+M149</f>
        <v>#REF!</v>
      </c>
      <c r="N116" s="21" t="e">
        <f aca="false">N117+N123+N134+N174+N126+N169+N152+N144+N161+#REF!+N132+N140+N147+N142+N149</f>
        <v>#REF!</v>
      </c>
      <c r="O116" s="21" t="n">
        <f aca="false">O117+O123+O134+O174+O126+O169+O152+O144+O161+O132+O140+O147+O142+O149+O163+O130+O165+O167</f>
        <v>1704.9</v>
      </c>
      <c r="P116" s="20" t="n">
        <f aca="false">O116/G116*100</f>
        <v>148.47165374902</v>
      </c>
    </row>
    <row r="117" customFormat="false" ht="57.75" hidden="false" customHeight="true" outlineLevel="2" collapsed="false">
      <c r="A117" s="22" t="s">
        <v>10</v>
      </c>
      <c r="B117" s="23" t="n">
        <v>1160100001</v>
      </c>
      <c r="C117" s="23" t="s">
        <v>12</v>
      </c>
      <c r="D117" s="24" t="s">
        <v>140</v>
      </c>
      <c r="E117" s="44" t="s">
        <v>141</v>
      </c>
      <c r="F117" s="34"/>
      <c r="G117" s="27" t="n">
        <v>405</v>
      </c>
      <c r="H117" s="28" t="n">
        <f aca="false">H118</f>
        <v>0</v>
      </c>
      <c r="I117" s="28" t="n">
        <f aca="false">I118</f>
        <v>0</v>
      </c>
      <c r="J117" s="28" t="n">
        <f aca="false">J118</f>
        <v>0</v>
      </c>
      <c r="K117" s="28" t="n">
        <f aca="false">K118</f>
        <v>0</v>
      </c>
      <c r="L117" s="28" t="n">
        <f aca="false">L118</f>
        <v>0</v>
      </c>
      <c r="M117" s="28" t="n">
        <f aca="false">M118</f>
        <v>0</v>
      </c>
      <c r="N117" s="28" t="n">
        <f aca="false">N118</f>
        <v>0</v>
      </c>
      <c r="O117" s="27" t="n">
        <v>554.8</v>
      </c>
      <c r="P117" s="29" t="n">
        <f aca="false">O117/G117*100</f>
        <v>136.987654320988</v>
      </c>
    </row>
    <row r="118" customFormat="false" ht="117.75" hidden="true" customHeight="true" outlineLevel="2" collapsed="false">
      <c r="A118" s="22" t="n">
        <v>936</v>
      </c>
      <c r="B118" s="23" t="n">
        <v>1160105301</v>
      </c>
      <c r="C118" s="23" t="s">
        <v>12</v>
      </c>
      <c r="D118" s="24" t="n">
        <v>140</v>
      </c>
      <c r="E118" s="25" t="s">
        <v>142</v>
      </c>
      <c r="F118" s="34"/>
      <c r="G118" s="27"/>
      <c r="H118" s="31"/>
      <c r="I118" s="31"/>
      <c r="J118" s="31"/>
      <c r="K118" s="31"/>
      <c r="L118" s="31"/>
      <c r="M118" s="31"/>
      <c r="N118" s="32"/>
      <c r="O118" s="67"/>
      <c r="P118" s="20" t="e">
        <f aca="false">O118/G118*100</f>
        <v>#DIV/0!</v>
      </c>
    </row>
    <row r="119" customFormat="false" ht="112.5" hidden="true" customHeight="false" outlineLevel="5" collapsed="false">
      <c r="A119" s="22" t="s">
        <v>10</v>
      </c>
      <c r="B119" s="23" t="s">
        <v>143</v>
      </c>
      <c r="C119" s="23" t="s">
        <v>12</v>
      </c>
      <c r="D119" s="24" t="s">
        <v>140</v>
      </c>
      <c r="E119" s="25" t="s">
        <v>144</v>
      </c>
      <c r="F119" s="34"/>
      <c r="G119" s="27"/>
      <c r="H119" s="68" t="n">
        <v>0</v>
      </c>
      <c r="I119" s="68" t="n">
        <v>0</v>
      </c>
      <c r="J119" s="68" t="n">
        <v>0</v>
      </c>
      <c r="K119" s="68" t="n">
        <v>0</v>
      </c>
      <c r="L119" s="68" t="n">
        <v>0</v>
      </c>
      <c r="M119" s="68" t="n">
        <v>0</v>
      </c>
      <c r="N119" s="69" t="n">
        <v>0</v>
      </c>
      <c r="O119" s="64"/>
      <c r="P119" s="20" t="e">
        <f aca="false">O119/G119*100</f>
        <v>#DIV/0!</v>
      </c>
    </row>
    <row r="120" customFormat="false" ht="112.5" hidden="true" customHeight="false" outlineLevel="6" collapsed="false">
      <c r="A120" s="22" t="s">
        <v>21</v>
      </c>
      <c r="B120" s="23" t="s">
        <v>143</v>
      </c>
      <c r="C120" s="23" t="s">
        <v>12</v>
      </c>
      <c r="D120" s="24" t="s">
        <v>140</v>
      </c>
      <c r="E120" s="25" t="s">
        <v>144</v>
      </c>
      <c r="F120" s="34"/>
      <c r="G120" s="27"/>
      <c r="H120" s="68" t="n">
        <v>0</v>
      </c>
      <c r="I120" s="68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  <c r="N120" s="69" t="n">
        <v>0</v>
      </c>
      <c r="O120" s="64"/>
      <c r="P120" s="20" t="e">
        <f aca="false">O120/G120*100</f>
        <v>#DIV/0!</v>
      </c>
    </row>
    <row r="121" customFormat="false" ht="93.75" hidden="true" customHeight="false" outlineLevel="5" collapsed="false">
      <c r="A121" s="22" t="s">
        <v>10</v>
      </c>
      <c r="B121" s="23" t="s">
        <v>145</v>
      </c>
      <c r="C121" s="23" t="s">
        <v>12</v>
      </c>
      <c r="D121" s="24" t="s">
        <v>140</v>
      </c>
      <c r="E121" s="25" t="s">
        <v>146</v>
      </c>
      <c r="F121" s="34"/>
      <c r="G121" s="27"/>
      <c r="H121" s="68" t="n">
        <v>0</v>
      </c>
      <c r="I121" s="68" t="n">
        <v>0</v>
      </c>
      <c r="J121" s="68" t="n">
        <v>0</v>
      </c>
      <c r="K121" s="68" t="n">
        <v>0</v>
      </c>
      <c r="L121" s="68" t="n">
        <v>0</v>
      </c>
      <c r="M121" s="68" t="n">
        <v>0</v>
      </c>
      <c r="N121" s="69" t="n">
        <v>0</v>
      </c>
      <c r="O121" s="64"/>
      <c r="P121" s="20" t="e">
        <f aca="false">O121/G121*100</f>
        <v>#DIV/0!</v>
      </c>
    </row>
    <row r="122" customFormat="false" ht="93.75" hidden="true" customHeight="false" outlineLevel="6" collapsed="false">
      <c r="A122" s="22" t="s">
        <v>21</v>
      </c>
      <c r="B122" s="23" t="s">
        <v>145</v>
      </c>
      <c r="C122" s="23" t="s">
        <v>12</v>
      </c>
      <c r="D122" s="24" t="s">
        <v>140</v>
      </c>
      <c r="E122" s="25" t="s">
        <v>146</v>
      </c>
      <c r="F122" s="34"/>
      <c r="G122" s="27"/>
      <c r="H122" s="68" t="n">
        <v>0</v>
      </c>
      <c r="I122" s="68" t="n">
        <v>0</v>
      </c>
      <c r="J122" s="68" t="n">
        <v>0</v>
      </c>
      <c r="K122" s="68" t="n">
        <v>0</v>
      </c>
      <c r="L122" s="68" t="n">
        <v>0</v>
      </c>
      <c r="M122" s="68" t="n">
        <v>0</v>
      </c>
      <c r="N122" s="69" t="n">
        <v>0</v>
      </c>
      <c r="O122" s="64"/>
      <c r="P122" s="20" t="e">
        <f aca="false">O122/G122*100</f>
        <v>#DIV/0!</v>
      </c>
    </row>
    <row r="123" customFormat="false" ht="63.75" hidden="true" customHeight="true" outlineLevel="5" collapsed="true">
      <c r="A123" s="22" t="s">
        <v>10</v>
      </c>
      <c r="B123" s="23" t="n">
        <v>1160100001</v>
      </c>
      <c r="C123" s="23" t="s">
        <v>12</v>
      </c>
      <c r="D123" s="24" t="s">
        <v>140</v>
      </c>
      <c r="E123" s="25" t="s">
        <v>141</v>
      </c>
      <c r="F123" s="34"/>
      <c r="G123" s="28"/>
      <c r="H123" s="28" t="n">
        <f aca="false">H124</f>
        <v>0</v>
      </c>
      <c r="I123" s="28" t="n">
        <f aca="false">I124</f>
        <v>0</v>
      </c>
      <c r="J123" s="28" t="n">
        <f aca="false">J124</f>
        <v>0</v>
      </c>
      <c r="K123" s="28" t="n">
        <f aca="false">K124</f>
        <v>0</v>
      </c>
      <c r="L123" s="28" t="n">
        <f aca="false">L124</f>
        <v>0</v>
      </c>
      <c r="M123" s="28" t="n">
        <f aca="false">M124</f>
        <v>0</v>
      </c>
      <c r="N123" s="28" t="n">
        <f aca="false">N124</f>
        <v>0</v>
      </c>
      <c r="O123" s="28" t="n">
        <f aca="false">O124+O125</f>
        <v>0</v>
      </c>
      <c r="P123" s="20" t="e">
        <f aca="false">O123/G123*100</f>
        <v>#DIV/0!</v>
      </c>
    </row>
    <row r="124" customFormat="false" ht="75.75" hidden="true" customHeight="true" outlineLevel="6" collapsed="false">
      <c r="A124" s="22" t="n">
        <v>738</v>
      </c>
      <c r="B124" s="23" t="n">
        <v>1160100001</v>
      </c>
      <c r="C124" s="23" t="s">
        <v>12</v>
      </c>
      <c r="D124" s="24" t="s">
        <v>140</v>
      </c>
      <c r="E124" s="25" t="s">
        <v>141</v>
      </c>
      <c r="F124" s="34"/>
      <c r="G124" s="27"/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2" t="n">
        <v>0</v>
      </c>
      <c r="O124" s="67"/>
      <c r="P124" s="20" t="e">
        <f aca="false">O124/G124*100</f>
        <v>#DIV/0!</v>
      </c>
    </row>
    <row r="125" customFormat="false" ht="0.75" hidden="true" customHeight="true" outlineLevel="6" collapsed="false">
      <c r="A125" s="22" t="n">
        <v>836</v>
      </c>
      <c r="B125" s="23" t="n">
        <v>1160100001</v>
      </c>
      <c r="C125" s="23" t="s">
        <v>12</v>
      </c>
      <c r="D125" s="24" t="s">
        <v>140</v>
      </c>
      <c r="E125" s="25" t="s">
        <v>141</v>
      </c>
      <c r="F125" s="26"/>
      <c r="G125" s="27"/>
      <c r="H125" s="31"/>
      <c r="I125" s="31"/>
      <c r="J125" s="31"/>
      <c r="K125" s="31"/>
      <c r="L125" s="31"/>
      <c r="M125" s="31"/>
      <c r="N125" s="32"/>
      <c r="O125" s="67"/>
      <c r="P125" s="20" t="e">
        <f aca="false">O125/G125*100</f>
        <v>#DIV/0!</v>
      </c>
    </row>
    <row r="126" customFormat="false" ht="81.75" hidden="true" customHeight="true" outlineLevel="6" collapsed="false">
      <c r="A126" s="22" t="s">
        <v>10</v>
      </c>
      <c r="B126" s="23" t="n">
        <v>1160100001</v>
      </c>
      <c r="C126" s="23" t="s">
        <v>12</v>
      </c>
      <c r="D126" s="24" t="s">
        <v>140</v>
      </c>
      <c r="E126" s="25" t="s">
        <v>141</v>
      </c>
      <c r="F126" s="26"/>
      <c r="G126" s="27"/>
      <c r="H126" s="27" t="n">
        <f aca="false">H128+H129</f>
        <v>0</v>
      </c>
      <c r="I126" s="27" t="n">
        <f aca="false">I128+I129</f>
        <v>0</v>
      </c>
      <c r="J126" s="27" t="n">
        <f aca="false">J128+J129</f>
        <v>0</v>
      </c>
      <c r="K126" s="27" t="n">
        <f aca="false">K128+K129</f>
        <v>0</v>
      </c>
      <c r="L126" s="27" t="n">
        <f aca="false">L128+L129</f>
        <v>0</v>
      </c>
      <c r="M126" s="27" t="n">
        <f aca="false">M128+M129</f>
        <v>0</v>
      </c>
      <c r="N126" s="27" t="n">
        <f aca="false">N128+N129</f>
        <v>0</v>
      </c>
      <c r="O126" s="28" t="n">
        <f aca="false">O128+O129</f>
        <v>0</v>
      </c>
      <c r="P126" s="20" t="e">
        <f aca="false">O126/G126*100</f>
        <v>#DIV/0!</v>
      </c>
    </row>
    <row r="127" customFormat="false" ht="93" hidden="true" customHeight="true" outlineLevel="6" collapsed="false">
      <c r="A127" s="22" t="n">
        <v>141</v>
      </c>
      <c r="B127" s="23" t="n">
        <v>1160800001</v>
      </c>
      <c r="C127" s="23" t="s">
        <v>12</v>
      </c>
      <c r="D127" s="24" t="s">
        <v>140</v>
      </c>
      <c r="E127" s="25" t="s">
        <v>147</v>
      </c>
      <c r="F127" s="26"/>
      <c r="G127" s="27"/>
      <c r="H127" s="70"/>
      <c r="I127" s="71"/>
      <c r="J127" s="31"/>
      <c r="K127" s="31"/>
      <c r="L127" s="31"/>
      <c r="M127" s="31"/>
      <c r="N127" s="32"/>
      <c r="O127" s="67"/>
      <c r="P127" s="20" t="e">
        <f aca="false">O127/G127*100</f>
        <v>#DIV/0!</v>
      </c>
    </row>
    <row r="128" customFormat="false" ht="84.75" hidden="true" customHeight="true" outlineLevel="6" collapsed="false">
      <c r="A128" s="22" t="n">
        <v>738</v>
      </c>
      <c r="B128" s="23" t="n">
        <v>1160100001</v>
      </c>
      <c r="C128" s="23" t="s">
        <v>12</v>
      </c>
      <c r="D128" s="24" t="s">
        <v>140</v>
      </c>
      <c r="E128" s="25" t="s">
        <v>141</v>
      </c>
      <c r="F128" s="26"/>
      <c r="G128" s="27"/>
      <c r="H128" s="70"/>
      <c r="I128" s="71"/>
      <c r="J128" s="31"/>
      <c r="K128" s="31"/>
      <c r="L128" s="31"/>
      <c r="M128" s="31"/>
      <c r="N128" s="32"/>
      <c r="O128" s="67"/>
      <c r="P128" s="20" t="e">
        <f aca="false">O128/G128*100</f>
        <v>#DIV/0!</v>
      </c>
    </row>
    <row r="129" customFormat="false" ht="0.75" hidden="true" customHeight="true" outlineLevel="6" collapsed="false">
      <c r="A129" s="22" t="n">
        <v>836</v>
      </c>
      <c r="B129" s="23" t="n">
        <v>1160107301</v>
      </c>
      <c r="C129" s="23" t="s">
        <v>12</v>
      </c>
      <c r="D129" s="24" t="s">
        <v>140</v>
      </c>
      <c r="E129" s="25" t="s">
        <v>148</v>
      </c>
      <c r="F129" s="26"/>
      <c r="G129" s="27"/>
      <c r="H129" s="70"/>
      <c r="I129" s="71"/>
      <c r="J129" s="31"/>
      <c r="K129" s="31"/>
      <c r="L129" s="31"/>
      <c r="M129" s="31"/>
      <c r="N129" s="32"/>
      <c r="O129" s="67"/>
      <c r="P129" s="20" t="e">
        <f aca="false">O129/G129*100</f>
        <v>#DIV/0!</v>
      </c>
    </row>
    <row r="130" customFormat="false" ht="84" hidden="true" customHeight="true" outlineLevel="6" collapsed="false">
      <c r="A130" s="22" t="s">
        <v>10</v>
      </c>
      <c r="B130" s="23" t="n">
        <v>1160100001</v>
      </c>
      <c r="C130" s="23" t="s">
        <v>12</v>
      </c>
      <c r="D130" s="24" t="s">
        <v>140</v>
      </c>
      <c r="E130" s="72" t="s">
        <v>141</v>
      </c>
      <c r="F130" s="26"/>
      <c r="G130" s="27"/>
      <c r="H130" s="27" t="n">
        <f aca="false">H131</f>
        <v>0</v>
      </c>
      <c r="I130" s="27" t="n">
        <f aca="false">I131</f>
        <v>0</v>
      </c>
      <c r="J130" s="27" t="n">
        <f aca="false">J131</f>
        <v>0</v>
      </c>
      <c r="K130" s="27" t="n">
        <f aca="false">K131</f>
        <v>0</v>
      </c>
      <c r="L130" s="27" t="n">
        <f aca="false">L131</f>
        <v>0</v>
      </c>
      <c r="M130" s="27" t="n">
        <f aca="false">M131</f>
        <v>0</v>
      </c>
      <c r="N130" s="27" t="n">
        <f aca="false">N131</f>
        <v>0</v>
      </c>
      <c r="O130" s="28"/>
      <c r="P130" s="20" t="e">
        <f aca="false">O130/G130*100</f>
        <v>#DIV/0!</v>
      </c>
    </row>
    <row r="131" customFormat="false" ht="77.25" hidden="true" customHeight="true" outlineLevel="6" collapsed="false">
      <c r="A131" s="22" t="n">
        <v>738</v>
      </c>
      <c r="B131" s="23" t="n">
        <v>1160100001</v>
      </c>
      <c r="C131" s="23" t="s">
        <v>12</v>
      </c>
      <c r="D131" s="24" t="s">
        <v>140</v>
      </c>
      <c r="E131" s="72" t="s">
        <v>141</v>
      </c>
      <c r="F131" s="26"/>
      <c r="G131" s="27"/>
      <c r="H131" s="70"/>
      <c r="I131" s="71"/>
      <c r="J131" s="31"/>
      <c r="K131" s="31"/>
      <c r="L131" s="31"/>
      <c r="M131" s="31"/>
      <c r="N131" s="32"/>
      <c r="O131" s="67"/>
      <c r="P131" s="20" t="e">
        <f aca="false">O131/G131*100</f>
        <v>#DIV/0!</v>
      </c>
    </row>
    <row r="132" customFormat="false" ht="87.75" hidden="true" customHeight="true" outlineLevel="6" collapsed="false">
      <c r="A132" s="22" t="s">
        <v>10</v>
      </c>
      <c r="B132" s="23" t="n">
        <v>1160100001</v>
      </c>
      <c r="C132" s="23" t="s">
        <v>12</v>
      </c>
      <c r="D132" s="24" t="s">
        <v>140</v>
      </c>
      <c r="E132" s="72" t="s">
        <v>141</v>
      </c>
      <c r="F132" s="26"/>
      <c r="G132" s="27"/>
      <c r="H132" s="27" t="n">
        <f aca="false">H135+H133</f>
        <v>0</v>
      </c>
      <c r="I132" s="27" t="n">
        <f aca="false">I135+I133</f>
        <v>0</v>
      </c>
      <c r="J132" s="27" t="n">
        <f aca="false">J135+J133</f>
        <v>0</v>
      </c>
      <c r="K132" s="27" t="n">
        <f aca="false">K135+K133</f>
        <v>0</v>
      </c>
      <c r="L132" s="27" t="n">
        <f aca="false">L135+L133</f>
        <v>0</v>
      </c>
      <c r="M132" s="27" t="n">
        <f aca="false">M135+M133</f>
        <v>0</v>
      </c>
      <c r="N132" s="27" t="n">
        <f aca="false">N135+N133</f>
        <v>0</v>
      </c>
      <c r="O132" s="28"/>
      <c r="P132" s="20" t="e">
        <f aca="false">O132/G132*100</f>
        <v>#DIV/0!</v>
      </c>
    </row>
    <row r="133" customFormat="false" ht="0.75" hidden="true" customHeight="true" outlineLevel="6" collapsed="false">
      <c r="A133" s="22" t="n">
        <v>738</v>
      </c>
      <c r="B133" s="23" t="n">
        <v>1160100001</v>
      </c>
      <c r="C133" s="23" t="s">
        <v>12</v>
      </c>
      <c r="D133" s="24" t="s">
        <v>140</v>
      </c>
      <c r="E133" s="72" t="s">
        <v>141</v>
      </c>
      <c r="F133" s="26"/>
      <c r="G133" s="27"/>
      <c r="H133" s="70"/>
      <c r="I133" s="71"/>
      <c r="J133" s="31"/>
      <c r="K133" s="31"/>
      <c r="L133" s="31"/>
      <c r="M133" s="31"/>
      <c r="N133" s="32"/>
      <c r="O133" s="67"/>
      <c r="P133" s="20" t="e">
        <f aca="false">O133/G133*100</f>
        <v>#DIV/0!</v>
      </c>
    </row>
    <row r="134" customFormat="false" ht="76.5" hidden="true" customHeight="true" outlineLevel="4" collapsed="false">
      <c r="A134" s="22" t="s">
        <v>10</v>
      </c>
      <c r="B134" s="23" t="n">
        <v>1160100001</v>
      </c>
      <c r="C134" s="23" t="s">
        <v>12</v>
      </c>
      <c r="D134" s="24" t="s">
        <v>140</v>
      </c>
      <c r="E134" s="25" t="s">
        <v>141</v>
      </c>
      <c r="F134" s="26"/>
      <c r="G134" s="27"/>
      <c r="H134" s="28" t="e">
        <f aca="false">#REF!+H138+H135</f>
        <v>#REF!</v>
      </c>
      <c r="I134" s="28" t="e">
        <f aca="false">#REF!+I138+I135</f>
        <v>#REF!</v>
      </c>
      <c r="J134" s="28" t="e">
        <f aca="false">#REF!+J138+J135</f>
        <v>#REF!</v>
      </c>
      <c r="K134" s="28" t="e">
        <f aca="false">#REF!+K138+K135</f>
        <v>#REF!</v>
      </c>
      <c r="L134" s="28" t="e">
        <f aca="false">#REF!+L138+L135</f>
        <v>#REF!</v>
      </c>
      <c r="M134" s="28" t="e">
        <f aca="false">#REF!+M138+M135</f>
        <v>#REF!</v>
      </c>
      <c r="N134" s="28" t="e">
        <f aca="false">#REF!+N138+N135</f>
        <v>#REF!</v>
      </c>
      <c r="O134" s="28"/>
      <c r="P134" s="20" t="e">
        <f aca="false">O134/G134*100</f>
        <v>#DIV/0!</v>
      </c>
      <c r="T134" s="30"/>
    </row>
    <row r="135" customFormat="false" ht="27" hidden="true" customHeight="true" outlineLevel="4" collapsed="false">
      <c r="A135" s="56" t="s">
        <v>149</v>
      </c>
      <c r="B135" s="23" t="s">
        <v>150</v>
      </c>
      <c r="C135" s="23" t="s">
        <v>12</v>
      </c>
      <c r="D135" s="24" t="s">
        <v>140</v>
      </c>
      <c r="E135" s="25" t="s">
        <v>151</v>
      </c>
      <c r="F135" s="26"/>
      <c r="G135" s="27"/>
      <c r="H135" s="37"/>
      <c r="I135" s="38"/>
      <c r="J135" s="39"/>
      <c r="K135" s="40"/>
      <c r="L135" s="40"/>
      <c r="M135" s="40"/>
      <c r="N135" s="41"/>
      <c r="O135" s="73"/>
      <c r="P135" s="20" t="e">
        <f aca="false">O135/G135*100</f>
        <v>#DIV/0!</v>
      </c>
      <c r="T135" s="30"/>
    </row>
    <row r="136" customFormat="false" ht="24" hidden="true" customHeight="true" outlineLevel="4" collapsed="false">
      <c r="A136" s="56" t="s">
        <v>152</v>
      </c>
      <c r="B136" s="23" t="s">
        <v>150</v>
      </c>
      <c r="C136" s="23" t="s">
        <v>12</v>
      </c>
      <c r="D136" s="24" t="s">
        <v>140</v>
      </c>
      <c r="E136" s="25" t="s">
        <v>151</v>
      </c>
      <c r="F136" s="26"/>
      <c r="G136" s="27"/>
      <c r="H136" s="37"/>
      <c r="I136" s="38"/>
      <c r="J136" s="39"/>
      <c r="K136" s="40"/>
      <c r="L136" s="40"/>
      <c r="M136" s="40"/>
      <c r="N136" s="41"/>
      <c r="O136" s="73"/>
      <c r="P136" s="20" t="e">
        <f aca="false">O136/G136*100</f>
        <v>#DIV/0!</v>
      </c>
      <c r="T136" s="30"/>
    </row>
    <row r="137" customFormat="false" ht="18.75" hidden="true" customHeight="true" outlineLevel="4" collapsed="false">
      <c r="A137" s="56" t="s">
        <v>153</v>
      </c>
      <c r="B137" s="23" t="s">
        <v>150</v>
      </c>
      <c r="C137" s="23" t="s">
        <v>12</v>
      </c>
      <c r="D137" s="24" t="s">
        <v>140</v>
      </c>
      <c r="E137" s="25" t="s">
        <v>154</v>
      </c>
      <c r="F137" s="26"/>
      <c r="G137" s="27"/>
      <c r="H137" s="37"/>
      <c r="I137" s="38"/>
      <c r="J137" s="39"/>
      <c r="K137" s="40"/>
      <c r="L137" s="40"/>
      <c r="M137" s="40"/>
      <c r="N137" s="41"/>
      <c r="O137" s="28"/>
      <c r="P137" s="20" t="e">
        <f aca="false">O137/G137*100</f>
        <v>#DIV/0!</v>
      </c>
      <c r="T137" s="30"/>
    </row>
    <row r="138" customFormat="false" ht="81" hidden="true" customHeight="true" outlineLevel="5" collapsed="false">
      <c r="A138" s="56" t="s">
        <v>155</v>
      </c>
      <c r="B138" s="23" t="n">
        <v>1160100001</v>
      </c>
      <c r="C138" s="23" t="s">
        <v>12</v>
      </c>
      <c r="D138" s="24" t="s">
        <v>140</v>
      </c>
      <c r="E138" s="25" t="s">
        <v>141</v>
      </c>
      <c r="F138" s="34"/>
      <c r="G138" s="27"/>
      <c r="H138" s="28" t="n">
        <v>63</v>
      </c>
      <c r="I138" s="28" t="n">
        <v>63</v>
      </c>
      <c r="J138" s="28" t="n">
        <v>63</v>
      </c>
      <c r="K138" s="28" t="n">
        <v>63</v>
      </c>
      <c r="L138" s="28" t="n">
        <v>63</v>
      </c>
      <c r="M138" s="28" t="n">
        <v>63</v>
      </c>
      <c r="N138" s="28" t="n">
        <v>63</v>
      </c>
      <c r="O138" s="28"/>
      <c r="P138" s="20" t="e">
        <f aca="false">O138/G138*100</f>
        <v>#DIV/0!</v>
      </c>
    </row>
    <row r="139" customFormat="false" ht="30.75" hidden="true" customHeight="true" outlineLevel="6" collapsed="false">
      <c r="A139" s="56" t="s">
        <v>153</v>
      </c>
      <c r="B139" s="23" t="s">
        <v>150</v>
      </c>
      <c r="C139" s="23" t="s">
        <v>12</v>
      </c>
      <c r="D139" s="24" t="s">
        <v>140</v>
      </c>
      <c r="E139" s="25" t="s">
        <v>156</v>
      </c>
      <c r="F139" s="34"/>
      <c r="G139" s="27"/>
      <c r="H139" s="68" t="n">
        <v>0</v>
      </c>
      <c r="I139" s="68" t="n">
        <v>0</v>
      </c>
      <c r="J139" s="68" t="n">
        <v>0</v>
      </c>
      <c r="K139" s="68" t="n">
        <v>0</v>
      </c>
      <c r="L139" s="68" t="n">
        <v>0</v>
      </c>
      <c r="M139" s="68" t="n">
        <v>0</v>
      </c>
      <c r="N139" s="69" t="n">
        <v>0</v>
      </c>
      <c r="O139" s="64"/>
      <c r="P139" s="20" t="e">
        <f aca="false">O139/G139*100</f>
        <v>#DIV/0!</v>
      </c>
    </row>
    <row r="140" customFormat="false" ht="84" hidden="true" customHeight="true" outlineLevel="6" collapsed="false">
      <c r="A140" s="56" t="s">
        <v>10</v>
      </c>
      <c r="B140" s="23" t="n">
        <v>1160100001</v>
      </c>
      <c r="C140" s="23" t="s">
        <v>12</v>
      </c>
      <c r="D140" s="24" t="s">
        <v>140</v>
      </c>
      <c r="E140" s="72" t="s">
        <v>141</v>
      </c>
      <c r="F140" s="26"/>
      <c r="G140" s="27"/>
      <c r="H140" s="68"/>
      <c r="I140" s="68"/>
      <c r="J140" s="68"/>
      <c r="K140" s="68"/>
      <c r="L140" s="68"/>
      <c r="M140" s="68"/>
      <c r="N140" s="69"/>
      <c r="O140" s="28"/>
      <c r="P140" s="20" t="e">
        <f aca="false">O140/G140*100</f>
        <v>#DIV/0!</v>
      </c>
    </row>
    <row r="141" customFormat="false" ht="0.75" hidden="true" customHeight="true" outlineLevel="6" collapsed="false">
      <c r="A141" s="56" t="s">
        <v>155</v>
      </c>
      <c r="B141" s="23" t="n">
        <v>1160100001</v>
      </c>
      <c r="C141" s="23" t="s">
        <v>12</v>
      </c>
      <c r="D141" s="24" t="s">
        <v>140</v>
      </c>
      <c r="E141" s="72" t="s">
        <v>141</v>
      </c>
      <c r="F141" s="26"/>
      <c r="G141" s="27"/>
      <c r="H141" s="68"/>
      <c r="I141" s="68"/>
      <c r="J141" s="68"/>
      <c r="K141" s="68"/>
      <c r="L141" s="68"/>
      <c r="M141" s="68"/>
      <c r="N141" s="69"/>
      <c r="O141" s="67"/>
      <c r="P141" s="20" t="e">
        <f aca="false">O141/G141*100</f>
        <v>#DIV/0!</v>
      </c>
    </row>
    <row r="142" customFormat="false" ht="100.5" hidden="true" customHeight="true" outlineLevel="6" collapsed="false">
      <c r="A142" s="56" t="s">
        <v>10</v>
      </c>
      <c r="B142" s="23" t="n">
        <v>1160100001</v>
      </c>
      <c r="C142" s="23" t="s">
        <v>12</v>
      </c>
      <c r="D142" s="24" t="s">
        <v>140</v>
      </c>
      <c r="E142" s="72" t="s">
        <v>141</v>
      </c>
      <c r="F142" s="26"/>
      <c r="G142" s="27"/>
      <c r="H142" s="27" t="n">
        <f aca="false">H143</f>
        <v>0</v>
      </c>
      <c r="I142" s="27" t="n">
        <f aca="false">I143</f>
        <v>0</v>
      </c>
      <c r="J142" s="27" t="n">
        <f aca="false">J143</f>
        <v>0</v>
      </c>
      <c r="K142" s="27" t="n">
        <f aca="false">K143</f>
        <v>0</v>
      </c>
      <c r="L142" s="27" t="n">
        <f aca="false">L143</f>
        <v>0</v>
      </c>
      <c r="M142" s="27" t="n">
        <f aca="false">M143</f>
        <v>0</v>
      </c>
      <c r="N142" s="27" t="n">
        <f aca="false">N143</f>
        <v>0</v>
      </c>
      <c r="O142" s="28" t="n">
        <f aca="false">O143</f>
        <v>0</v>
      </c>
      <c r="P142" s="20" t="e">
        <f aca="false">O142/G142*100</f>
        <v>#DIV/0!</v>
      </c>
    </row>
    <row r="143" customFormat="false" ht="90" hidden="true" customHeight="true" outlineLevel="6" collapsed="false">
      <c r="A143" s="56" t="s">
        <v>155</v>
      </c>
      <c r="B143" s="23" t="n">
        <v>1160100001</v>
      </c>
      <c r="C143" s="23" t="s">
        <v>12</v>
      </c>
      <c r="D143" s="24" t="s">
        <v>140</v>
      </c>
      <c r="E143" s="72" t="s">
        <v>141</v>
      </c>
      <c r="F143" s="26"/>
      <c r="G143" s="27"/>
      <c r="H143" s="68"/>
      <c r="I143" s="68"/>
      <c r="J143" s="68"/>
      <c r="K143" s="68"/>
      <c r="L143" s="68"/>
      <c r="M143" s="68"/>
      <c r="N143" s="69"/>
      <c r="O143" s="67"/>
      <c r="P143" s="20" t="e">
        <f aca="false">O143/G143*100</f>
        <v>#DIV/0!</v>
      </c>
    </row>
    <row r="144" customFormat="false" ht="100.5" hidden="true" customHeight="true" outlineLevel="6" collapsed="false">
      <c r="A144" s="22" t="s">
        <v>10</v>
      </c>
      <c r="B144" s="23" t="n">
        <v>1160100001</v>
      </c>
      <c r="C144" s="23" t="s">
        <v>12</v>
      </c>
      <c r="D144" s="24" t="s">
        <v>140</v>
      </c>
      <c r="E144" s="72" t="s">
        <v>141</v>
      </c>
      <c r="F144" s="26"/>
      <c r="G144" s="27"/>
      <c r="H144" s="27" t="n">
        <f aca="false">H146+H145</f>
        <v>0</v>
      </c>
      <c r="I144" s="27" t="n">
        <f aca="false">I146+I145</f>
        <v>0</v>
      </c>
      <c r="J144" s="27" t="n">
        <f aca="false">J146+J145</f>
        <v>0</v>
      </c>
      <c r="K144" s="27" t="n">
        <f aca="false">K146+K145</f>
        <v>0</v>
      </c>
      <c r="L144" s="27" t="n">
        <f aca="false">L146+L145</f>
        <v>0</v>
      </c>
      <c r="M144" s="27" t="n">
        <f aca="false">M146+M145</f>
        <v>0</v>
      </c>
      <c r="N144" s="27" t="n">
        <f aca="false">N146+N145</f>
        <v>0</v>
      </c>
      <c r="O144" s="28" t="n">
        <f aca="false">O146+O145</f>
        <v>0</v>
      </c>
      <c r="P144" s="20" t="e">
        <f aca="false">O144/G144*100</f>
        <v>#DIV/0!</v>
      </c>
    </row>
    <row r="145" customFormat="false" ht="105" hidden="true" customHeight="true" outlineLevel="6" collapsed="false">
      <c r="A145" s="22" t="n">
        <v>738</v>
      </c>
      <c r="B145" s="23" t="n">
        <v>1160100001</v>
      </c>
      <c r="C145" s="23" t="s">
        <v>12</v>
      </c>
      <c r="D145" s="24" t="s">
        <v>140</v>
      </c>
      <c r="E145" s="72" t="s">
        <v>141</v>
      </c>
      <c r="F145" s="26"/>
      <c r="G145" s="27"/>
      <c r="H145" s="31"/>
      <c r="I145" s="31"/>
      <c r="J145" s="31"/>
      <c r="K145" s="31"/>
      <c r="L145" s="31"/>
      <c r="M145" s="31"/>
      <c r="N145" s="32"/>
      <c r="O145" s="67"/>
      <c r="P145" s="20" t="e">
        <f aca="false">O145/G145*100</f>
        <v>#DIV/0!</v>
      </c>
    </row>
    <row r="146" customFormat="false" ht="20.25" hidden="true" customHeight="true" outlineLevel="6" collapsed="false">
      <c r="A146" s="22" t="n">
        <v>188</v>
      </c>
      <c r="B146" s="23" t="n">
        <v>1162800001</v>
      </c>
      <c r="C146" s="23" t="s">
        <v>12</v>
      </c>
      <c r="D146" s="24" t="s">
        <v>140</v>
      </c>
      <c r="E146" s="25" t="s">
        <v>157</v>
      </c>
      <c r="F146" s="26"/>
      <c r="G146" s="27"/>
      <c r="H146" s="31"/>
      <c r="I146" s="31"/>
      <c r="J146" s="31"/>
      <c r="K146" s="31"/>
      <c r="L146" s="31"/>
      <c r="M146" s="31"/>
      <c r="N146" s="32"/>
      <c r="O146" s="67"/>
      <c r="P146" s="20" t="e">
        <f aca="false">O146/G146*100</f>
        <v>#DIV/0!</v>
      </c>
    </row>
    <row r="147" customFormat="false" ht="92.25" hidden="true" customHeight="true" outlineLevel="6" collapsed="false">
      <c r="A147" s="22" t="s">
        <v>10</v>
      </c>
      <c r="B147" s="23" t="n">
        <v>1160100001</v>
      </c>
      <c r="C147" s="23" t="s">
        <v>12</v>
      </c>
      <c r="D147" s="24" t="s">
        <v>140</v>
      </c>
      <c r="E147" s="72" t="s">
        <v>141</v>
      </c>
      <c r="F147" s="26"/>
      <c r="G147" s="27"/>
      <c r="H147" s="27" t="n">
        <f aca="false">H148</f>
        <v>0</v>
      </c>
      <c r="I147" s="27" t="n">
        <f aca="false">I148</f>
        <v>0</v>
      </c>
      <c r="J147" s="27" t="n">
        <f aca="false">J148</f>
        <v>0</v>
      </c>
      <c r="K147" s="27" t="n">
        <f aca="false">K148</f>
        <v>0</v>
      </c>
      <c r="L147" s="27" t="n">
        <f aca="false">L148</f>
        <v>0</v>
      </c>
      <c r="M147" s="27" t="n">
        <f aca="false">M148</f>
        <v>0</v>
      </c>
      <c r="N147" s="27" t="n">
        <f aca="false">N148</f>
        <v>0</v>
      </c>
      <c r="O147" s="28" t="n">
        <f aca="false">O148</f>
        <v>0</v>
      </c>
      <c r="P147" s="20" t="e">
        <f aca="false">O147/G147*100</f>
        <v>#DIV/0!</v>
      </c>
    </row>
    <row r="148" customFormat="false" ht="63" hidden="true" customHeight="true" outlineLevel="6" collapsed="false">
      <c r="A148" s="22" t="n">
        <v>738</v>
      </c>
      <c r="B148" s="23" t="n">
        <v>1160100001</v>
      </c>
      <c r="C148" s="23" t="s">
        <v>12</v>
      </c>
      <c r="D148" s="24" t="s">
        <v>140</v>
      </c>
      <c r="E148" s="72" t="s">
        <v>141</v>
      </c>
      <c r="F148" s="26"/>
      <c r="G148" s="27"/>
      <c r="H148" s="31"/>
      <c r="I148" s="31"/>
      <c r="J148" s="31"/>
      <c r="K148" s="31"/>
      <c r="L148" s="31"/>
      <c r="M148" s="31"/>
      <c r="N148" s="32"/>
      <c r="O148" s="67"/>
      <c r="P148" s="20" t="e">
        <f aca="false">O148/G148*100</f>
        <v>#DIV/0!</v>
      </c>
    </row>
    <row r="149" customFormat="false" ht="79.5" hidden="true" customHeight="true" outlineLevel="6" collapsed="false">
      <c r="A149" s="22" t="s">
        <v>10</v>
      </c>
      <c r="B149" s="23" t="n">
        <v>1160100001</v>
      </c>
      <c r="C149" s="23" t="s">
        <v>12</v>
      </c>
      <c r="D149" s="24" t="s">
        <v>140</v>
      </c>
      <c r="E149" s="72" t="s">
        <v>141</v>
      </c>
      <c r="F149" s="26"/>
      <c r="G149" s="27"/>
      <c r="H149" s="27" t="n">
        <f aca="false">H150+H151</f>
        <v>0</v>
      </c>
      <c r="I149" s="27" t="n">
        <f aca="false">I150+I151</f>
        <v>0</v>
      </c>
      <c r="J149" s="27" t="n">
        <f aca="false">J150+J151</f>
        <v>0</v>
      </c>
      <c r="K149" s="27" t="n">
        <f aca="false">K150+K151</f>
        <v>0</v>
      </c>
      <c r="L149" s="27" t="n">
        <f aca="false">L150+L151</f>
        <v>0</v>
      </c>
      <c r="M149" s="27" t="n">
        <f aca="false">M150+M151</f>
        <v>0</v>
      </c>
      <c r="N149" s="27" t="n">
        <f aca="false">N150+N151</f>
        <v>0</v>
      </c>
      <c r="O149" s="28" t="n">
        <f aca="false">O150+O151</f>
        <v>0</v>
      </c>
      <c r="P149" s="20" t="e">
        <f aca="false">O149/G149*100</f>
        <v>#DIV/0!</v>
      </c>
    </row>
    <row r="150" customFormat="false" ht="85.5" hidden="true" customHeight="true" outlineLevel="6" collapsed="false">
      <c r="A150" s="22" t="n">
        <v>738</v>
      </c>
      <c r="B150" s="23" t="n">
        <v>1160100001</v>
      </c>
      <c r="C150" s="23" t="s">
        <v>12</v>
      </c>
      <c r="D150" s="24" t="s">
        <v>140</v>
      </c>
      <c r="E150" s="72" t="s">
        <v>141</v>
      </c>
      <c r="F150" s="26"/>
      <c r="G150" s="27"/>
      <c r="H150" s="31"/>
      <c r="I150" s="31"/>
      <c r="J150" s="31"/>
      <c r="K150" s="31"/>
      <c r="L150" s="31"/>
      <c r="M150" s="31"/>
      <c r="N150" s="32"/>
      <c r="O150" s="67"/>
      <c r="P150" s="20" t="e">
        <f aca="false">O150/G150*100</f>
        <v>#DIV/0!</v>
      </c>
    </row>
    <row r="151" customFormat="false" ht="131.25" hidden="true" customHeight="true" outlineLevel="6" collapsed="false">
      <c r="A151" s="22" t="n">
        <v>836</v>
      </c>
      <c r="B151" s="23" t="n">
        <v>1160119301</v>
      </c>
      <c r="C151" s="23" t="s">
        <v>12</v>
      </c>
      <c r="D151" s="24" t="s">
        <v>140</v>
      </c>
      <c r="E151" s="72" t="s">
        <v>158</v>
      </c>
      <c r="F151" s="26"/>
      <c r="G151" s="27"/>
      <c r="H151" s="31"/>
      <c r="I151" s="31"/>
      <c r="J151" s="31"/>
      <c r="K151" s="31"/>
      <c r="L151" s="31"/>
      <c r="M151" s="31"/>
      <c r="N151" s="32"/>
      <c r="O151" s="67"/>
      <c r="P151" s="20" t="e">
        <f aca="false">O151/G151*100</f>
        <v>#DIV/0!</v>
      </c>
    </row>
    <row r="152" customFormat="false" ht="70.5" hidden="true" customHeight="true" outlineLevel="6" collapsed="false">
      <c r="A152" s="22" t="s">
        <v>10</v>
      </c>
      <c r="B152" s="23" t="n">
        <v>1160100001</v>
      </c>
      <c r="C152" s="23" t="s">
        <v>12</v>
      </c>
      <c r="D152" s="24" t="s">
        <v>140</v>
      </c>
      <c r="E152" s="25" t="s">
        <v>141</v>
      </c>
      <c r="F152" s="26"/>
      <c r="G152" s="27"/>
      <c r="H152" s="27" t="n">
        <f aca="false">H154+H155</f>
        <v>60</v>
      </c>
      <c r="I152" s="27" t="n">
        <f aca="false">I154+I155</f>
        <v>60</v>
      </c>
      <c r="J152" s="27" t="n">
        <f aca="false">J154+J155</f>
        <v>60</v>
      </c>
      <c r="K152" s="27" t="n">
        <f aca="false">K154+K155</f>
        <v>60</v>
      </c>
      <c r="L152" s="27" t="n">
        <f aca="false">L154+L155</f>
        <v>60</v>
      </c>
      <c r="M152" s="27" t="n">
        <f aca="false">M154+M155</f>
        <v>60</v>
      </c>
      <c r="N152" s="27" t="n">
        <f aca="false">N154+N155</f>
        <v>60</v>
      </c>
      <c r="O152" s="28" t="n">
        <f aca="false">O154+O155</f>
        <v>0</v>
      </c>
      <c r="P152" s="20" t="e">
        <f aca="false">O152/G152*100</f>
        <v>#DIV/0!</v>
      </c>
    </row>
    <row r="153" customFormat="false" ht="41.25" hidden="true" customHeight="true" outlineLevel="6" collapsed="false">
      <c r="A153" s="22" t="n">
        <v>106</v>
      </c>
      <c r="B153" s="23" t="n">
        <v>1163000001</v>
      </c>
      <c r="C153" s="23" t="s">
        <v>12</v>
      </c>
      <c r="D153" s="24" t="s">
        <v>140</v>
      </c>
      <c r="E153" s="25" t="s">
        <v>159</v>
      </c>
      <c r="F153" s="26"/>
      <c r="G153" s="27"/>
      <c r="H153" s="31"/>
      <c r="I153" s="31"/>
      <c r="J153" s="31"/>
      <c r="K153" s="31"/>
      <c r="L153" s="31"/>
      <c r="M153" s="31"/>
      <c r="N153" s="32"/>
      <c r="O153" s="67"/>
      <c r="P153" s="20" t="e">
        <f aca="false">O153/G153*100</f>
        <v>#DIV/0!</v>
      </c>
    </row>
    <row r="154" customFormat="false" ht="81.75" hidden="true" customHeight="true" outlineLevel="6" collapsed="false">
      <c r="A154" s="22" t="n">
        <v>738</v>
      </c>
      <c r="B154" s="23" t="n">
        <v>1160100001</v>
      </c>
      <c r="C154" s="23" t="s">
        <v>12</v>
      </c>
      <c r="D154" s="24" t="s">
        <v>140</v>
      </c>
      <c r="E154" s="25" t="s">
        <v>141</v>
      </c>
      <c r="F154" s="26"/>
      <c r="G154" s="27"/>
      <c r="H154" s="31"/>
      <c r="I154" s="31"/>
      <c r="J154" s="31"/>
      <c r="K154" s="31"/>
      <c r="L154" s="31"/>
      <c r="M154" s="31"/>
      <c r="N154" s="32"/>
      <c r="O154" s="67"/>
      <c r="P154" s="20" t="e">
        <f aca="false">O154/G154*100</f>
        <v>#DIV/0!</v>
      </c>
    </row>
    <row r="155" customFormat="false" ht="85.5" hidden="true" customHeight="true" outlineLevel="6" collapsed="false">
      <c r="A155" s="22" t="n">
        <v>836</v>
      </c>
      <c r="B155" s="23" t="n">
        <v>1160100001</v>
      </c>
      <c r="C155" s="23" t="s">
        <v>12</v>
      </c>
      <c r="D155" s="24" t="s">
        <v>140</v>
      </c>
      <c r="E155" s="25" t="s">
        <v>141</v>
      </c>
      <c r="F155" s="34"/>
      <c r="G155" s="27"/>
      <c r="H155" s="28" t="n">
        <f aca="false">H159+H160+H157</f>
        <v>60</v>
      </c>
      <c r="I155" s="28" t="n">
        <f aca="false">I159+I160+I157</f>
        <v>60</v>
      </c>
      <c r="J155" s="28" t="n">
        <f aca="false">J159+J160+J157</f>
        <v>60</v>
      </c>
      <c r="K155" s="28" t="n">
        <f aca="false">K159+K160+K157</f>
        <v>60</v>
      </c>
      <c r="L155" s="28" t="n">
        <f aca="false">L159+L160+L157</f>
        <v>60</v>
      </c>
      <c r="M155" s="28" t="n">
        <f aca="false">M159+M160+M157</f>
        <v>60</v>
      </c>
      <c r="N155" s="28" t="n">
        <f aca="false">N159+N160+N157</f>
        <v>60</v>
      </c>
      <c r="O155" s="28"/>
      <c r="P155" s="20" t="e">
        <f aca="false">O155/G155*100</f>
        <v>#DIV/0!</v>
      </c>
    </row>
    <row r="156" customFormat="false" ht="21.75" hidden="true" customHeight="true" outlineLevel="6" collapsed="false">
      <c r="A156" s="56" t="s">
        <v>160</v>
      </c>
      <c r="B156" s="23" t="n">
        <v>1163300005</v>
      </c>
      <c r="C156" s="23" t="s">
        <v>12</v>
      </c>
      <c r="D156" s="24" t="s">
        <v>140</v>
      </c>
      <c r="E156" s="25" t="s">
        <v>161</v>
      </c>
      <c r="F156" s="34"/>
      <c r="G156" s="27"/>
      <c r="H156" s="28"/>
      <c r="I156" s="28"/>
      <c r="J156" s="28"/>
      <c r="K156" s="28"/>
      <c r="L156" s="28"/>
      <c r="M156" s="28"/>
      <c r="N156" s="28"/>
      <c r="O156" s="28"/>
      <c r="P156" s="20" t="e">
        <f aca="false">O156/G156*100</f>
        <v>#DIV/0!</v>
      </c>
    </row>
    <row r="157" customFormat="false" ht="18" hidden="true" customHeight="true" outlineLevel="6" collapsed="false">
      <c r="A157" s="56" t="s">
        <v>162</v>
      </c>
      <c r="B157" s="23" t="n">
        <v>1163300005</v>
      </c>
      <c r="C157" s="23" t="s">
        <v>12</v>
      </c>
      <c r="D157" s="24" t="s">
        <v>140</v>
      </c>
      <c r="E157" s="25" t="s">
        <v>161</v>
      </c>
      <c r="F157" s="34"/>
      <c r="G157" s="27"/>
      <c r="H157" s="28" t="n">
        <v>20</v>
      </c>
      <c r="I157" s="28" t="n">
        <v>20</v>
      </c>
      <c r="J157" s="28" t="n">
        <v>20</v>
      </c>
      <c r="K157" s="28" t="n">
        <v>20</v>
      </c>
      <c r="L157" s="28" t="n">
        <v>20</v>
      </c>
      <c r="M157" s="28" t="n">
        <v>20</v>
      </c>
      <c r="N157" s="28" t="n">
        <v>20</v>
      </c>
      <c r="O157" s="28"/>
      <c r="P157" s="20" t="e">
        <f aca="false">O157/G157*100</f>
        <v>#DIV/0!</v>
      </c>
    </row>
    <row r="158" customFormat="false" ht="20.25" hidden="true" customHeight="true" outlineLevel="6" collapsed="false">
      <c r="A158" s="56" t="s">
        <v>87</v>
      </c>
      <c r="B158" s="23" t="n">
        <v>1163300005</v>
      </c>
      <c r="C158" s="23" t="s">
        <v>12</v>
      </c>
      <c r="D158" s="24" t="s">
        <v>140</v>
      </c>
      <c r="E158" s="25" t="s">
        <v>161</v>
      </c>
      <c r="F158" s="34"/>
      <c r="G158" s="27"/>
      <c r="H158" s="28"/>
      <c r="I158" s="28"/>
      <c r="J158" s="28"/>
      <c r="K158" s="28"/>
      <c r="L158" s="28"/>
      <c r="M158" s="28"/>
      <c r="N158" s="28"/>
      <c r="O158" s="28"/>
      <c r="P158" s="20" t="e">
        <f aca="false">O158/G158*100</f>
        <v>#DIV/0!</v>
      </c>
    </row>
    <row r="159" customFormat="false" ht="21.75" hidden="true" customHeight="true" outlineLevel="6" collapsed="false">
      <c r="A159" s="56" t="s">
        <v>87</v>
      </c>
      <c r="B159" s="23" t="n">
        <v>1163300005</v>
      </c>
      <c r="C159" s="23" t="s">
        <v>12</v>
      </c>
      <c r="D159" s="24" t="s">
        <v>140</v>
      </c>
      <c r="E159" s="25" t="s">
        <v>161</v>
      </c>
      <c r="F159" s="34"/>
      <c r="G159" s="27"/>
      <c r="H159" s="28" t="n">
        <v>20</v>
      </c>
      <c r="I159" s="28" t="n">
        <v>20</v>
      </c>
      <c r="J159" s="28" t="n">
        <v>20</v>
      </c>
      <c r="K159" s="28" t="n">
        <v>20</v>
      </c>
      <c r="L159" s="28" t="n">
        <v>20</v>
      </c>
      <c r="M159" s="28" t="n">
        <v>20</v>
      </c>
      <c r="N159" s="28" t="n">
        <v>20</v>
      </c>
      <c r="O159" s="28"/>
      <c r="P159" s="20" t="e">
        <f aca="false">O159/G159*100</f>
        <v>#DIV/0!</v>
      </c>
    </row>
    <row r="160" customFormat="false" ht="21" hidden="true" customHeight="true" outlineLevel="6" collapsed="false">
      <c r="A160" s="56" t="s">
        <v>163</v>
      </c>
      <c r="B160" s="23" t="n">
        <v>1163300005</v>
      </c>
      <c r="C160" s="23" t="s">
        <v>12</v>
      </c>
      <c r="D160" s="24" t="s">
        <v>140</v>
      </c>
      <c r="E160" s="44" t="s">
        <v>161</v>
      </c>
      <c r="F160" s="34"/>
      <c r="G160" s="27"/>
      <c r="H160" s="28" t="n">
        <v>20</v>
      </c>
      <c r="I160" s="28" t="n">
        <v>20</v>
      </c>
      <c r="J160" s="28" t="n">
        <v>20</v>
      </c>
      <c r="K160" s="28" t="n">
        <v>20</v>
      </c>
      <c r="L160" s="28" t="n">
        <v>20</v>
      </c>
      <c r="M160" s="28" t="n">
        <v>20</v>
      </c>
      <c r="N160" s="28" t="n">
        <v>20</v>
      </c>
      <c r="O160" s="28"/>
      <c r="P160" s="20" t="e">
        <f aca="false">O160/G160*100</f>
        <v>#DIV/0!</v>
      </c>
    </row>
    <row r="161" customFormat="false" ht="17.25" hidden="true" customHeight="true" outlineLevel="6" collapsed="false">
      <c r="A161" s="56" t="s">
        <v>10</v>
      </c>
      <c r="B161" s="23" t="n">
        <v>1163704005</v>
      </c>
      <c r="C161" s="23" t="s">
        <v>12</v>
      </c>
      <c r="D161" s="24" t="s">
        <v>140</v>
      </c>
      <c r="E161" s="44" t="s">
        <v>164</v>
      </c>
      <c r="F161" s="34"/>
      <c r="G161" s="27"/>
      <c r="H161" s="28" t="n">
        <f aca="false">H162</f>
        <v>0</v>
      </c>
      <c r="I161" s="28" t="n">
        <f aca="false">I162</f>
        <v>0</v>
      </c>
      <c r="J161" s="28" t="n">
        <f aca="false">J162</f>
        <v>0</v>
      </c>
      <c r="K161" s="28" t="n">
        <f aca="false">K162</f>
        <v>0</v>
      </c>
      <c r="L161" s="28" t="n">
        <f aca="false">L162</f>
        <v>0</v>
      </c>
      <c r="M161" s="28" t="n">
        <f aca="false">M162</f>
        <v>0</v>
      </c>
      <c r="N161" s="28" t="n">
        <f aca="false">N162</f>
        <v>0</v>
      </c>
      <c r="O161" s="28" t="n">
        <f aca="false">O162</f>
        <v>0</v>
      </c>
      <c r="P161" s="20" t="e">
        <f aca="false">O161/G161*100</f>
        <v>#DIV/0!</v>
      </c>
    </row>
    <row r="162" customFormat="false" ht="21.75" hidden="true" customHeight="true" outlineLevel="6" collapsed="false">
      <c r="A162" s="56" t="s">
        <v>87</v>
      </c>
      <c r="B162" s="23" t="n">
        <v>1163704005</v>
      </c>
      <c r="C162" s="23" t="s">
        <v>12</v>
      </c>
      <c r="D162" s="24" t="s">
        <v>140</v>
      </c>
      <c r="E162" s="44" t="s">
        <v>164</v>
      </c>
      <c r="F162" s="34"/>
      <c r="G162" s="27"/>
      <c r="H162" s="28"/>
      <c r="I162" s="28"/>
      <c r="J162" s="28"/>
      <c r="K162" s="28"/>
      <c r="L162" s="28"/>
      <c r="M162" s="28"/>
      <c r="N162" s="28"/>
      <c r="O162" s="28"/>
      <c r="P162" s="20" t="e">
        <f aca="false">O162/G162*100</f>
        <v>#DIV/0!</v>
      </c>
    </row>
    <row r="163" customFormat="false" ht="0.75" hidden="true" customHeight="true" outlineLevel="6" collapsed="false">
      <c r="A163" s="22" t="s">
        <v>10</v>
      </c>
      <c r="B163" s="23" t="n">
        <v>1160100001</v>
      </c>
      <c r="C163" s="23" t="s">
        <v>12</v>
      </c>
      <c r="D163" s="24" t="s">
        <v>140</v>
      </c>
      <c r="E163" s="57" t="s">
        <v>141</v>
      </c>
      <c r="F163" s="34"/>
      <c r="G163" s="27"/>
      <c r="H163" s="28"/>
      <c r="I163" s="28"/>
      <c r="J163" s="28"/>
      <c r="K163" s="28"/>
      <c r="L163" s="28"/>
      <c r="M163" s="28"/>
      <c r="N163" s="28"/>
      <c r="O163" s="28"/>
      <c r="P163" s="20" t="e">
        <f aca="false">O163/G163*100</f>
        <v>#DIV/0!</v>
      </c>
    </row>
    <row r="164" customFormat="false" ht="72" hidden="true" customHeight="true" outlineLevel="6" collapsed="false">
      <c r="A164" s="22" t="n">
        <v>738</v>
      </c>
      <c r="B164" s="23" t="n">
        <v>1160100001</v>
      </c>
      <c r="C164" s="23" t="s">
        <v>12</v>
      </c>
      <c r="D164" s="24" t="s">
        <v>140</v>
      </c>
      <c r="E164" s="57" t="s">
        <v>141</v>
      </c>
      <c r="F164" s="34"/>
      <c r="G164" s="27"/>
      <c r="H164" s="28"/>
      <c r="I164" s="28"/>
      <c r="J164" s="28"/>
      <c r="K164" s="28"/>
      <c r="L164" s="28"/>
      <c r="M164" s="28"/>
      <c r="N164" s="28"/>
      <c r="O164" s="28"/>
      <c r="P164" s="20" t="e">
        <f aca="false">O164/G164*100</f>
        <v>#DIV/0!</v>
      </c>
    </row>
    <row r="165" customFormat="false" ht="164.25" hidden="false" customHeight="true" outlineLevel="6" collapsed="false">
      <c r="A165" s="22" t="s">
        <v>10</v>
      </c>
      <c r="B165" s="42" t="n">
        <v>1160700000</v>
      </c>
      <c r="C165" s="23" t="s">
        <v>12</v>
      </c>
      <c r="D165" s="24" t="s">
        <v>140</v>
      </c>
      <c r="E165" s="57" t="s">
        <v>165</v>
      </c>
      <c r="F165" s="34"/>
      <c r="G165" s="27" t="n">
        <v>0</v>
      </c>
      <c r="H165" s="28"/>
      <c r="I165" s="28"/>
      <c r="J165" s="28"/>
      <c r="K165" s="28"/>
      <c r="L165" s="28"/>
      <c r="M165" s="28"/>
      <c r="N165" s="28"/>
      <c r="O165" s="28" t="n">
        <v>13.6</v>
      </c>
      <c r="P165" s="29" t="n">
        <v>0</v>
      </c>
    </row>
    <row r="166" customFormat="false" ht="18.75" hidden="true" customHeight="true" outlineLevel="6" collapsed="false">
      <c r="A166" s="22" t="n">
        <v>919</v>
      </c>
      <c r="B166" s="23" t="n">
        <v>1160701005</v>
      </c>
      <c r="C166" s="23" t="s">
        <v>12</v>
      </c>
      <c r="D166" s="24" t="s">
        <v>140</v>
      </c>
      <c r="E166" s="57" t="s">
        <v>166</v>
      </c>
      <c r="F166" s="34"/>
      <c r="G166" s="27"/>
      <c r="H166" s="28"/>
      <c r="I166" s="28"/>
      <c r="J166" s="28"/>
      <c r="K166" s="28"/>
      <c r="L166" s="28"/>
      <c r="M166" s="28"/>
      <c r="N166" s="28"/>
      <c r="O166" s="28"/>
      <c r="P166" s="29" t="e">
        <f aca="false">O166/G166*100</f>
        <v>#DIV/0!</v>
      </c>
    </row>
    <row r="167" customFormat="false" ht="44.25" hidden="false" customHeight="true" outlineLevel="6" collapsed="false">
      <c r="A167" s="56" t="s">
        <v>10</v>
      </c>
      <c r="B167" s="23" t="n">
        <v>1161000000</v>
      </c>
      <c r="C167" s="23" t="s">
        <v>12</v>
      </c>
      <c r="D167" s="24" t="s">
        <v>140</v>
      </c>
      <c r="E167" s="57" t="s">
        <v>167</v>
      </c>
      <c r="F167" s="34"/>
      <c r="G167" s="27" t="n">
        <v>143.3</v>
      </c>
      <c r="H167" s="27" t="e">
        <f aca="false">H168+#REF!</f>
        <v>#REF!</v>
      </c>
      <c r="I167" s="27" t="e">
        <f aca="false">I168+#REF!</f>
        <v>#REF!</v>
      </c>
      <c r="J167" s="27" t="e">
        <f aca="false">J168+#REF!</f>
        <v>#REF!</v>
      </c>
      <c r="K167" s="27" t="e">
        <f aca="false">K168+#REF!</f>
        <v>#REF!</v>
      </c>
      <c r="L167" s="27" t="e">
        <f aca="false">L168+#REF!</f>
        <v>#REF!</v>
      </c>
      <c r="M167" s="27" t="e">
        <f aca="false">M168+#REF!</f>
        <v>#REF!</v>
      </c>
      <c r="N167" s="27" t="e">
        <f aca="false">N168+#REF!</f>
        <v>#REF!</v>
      </c>
      <c r="O167" s="28" t="n">
        <v>171.2</v>
      </c>
      <c r="P167" s="29" t="n">
        <f aca="false">O167/G167*100</f>
        <v>119.46964410328</v>
      </c>
    </row>
    <row r="168" customFormat="false" ht="96" hidden="true" customHeight="true" outlineLevel="6" collapsed="false">
      <c r="A168" s="56" t="s">
        <v>87</v>
      </c>
      <c r="B168" s="23" t="n">
        <v>1161003205</v>
      </c>
      <c r="C168" s="23" t="s">
        <v>12</v>
      </c>
      <c r="D168" s="24" t="s">
        <v>140</v>
      </c>
      <c r="E168" s="57" t="s">
        <v>168</v>
      </c>
      <c r="F168" s="34"/>
      <c r="G168" s="27"/>
      <c r="H168" s="28"/>
      <c r="I168" s="28"/>
      <c r="J168" s="28"/>
      <c r="K168" s="28"/>
      <c r="L168" s="28"/>
      <c r="M168" s="28"/>
      <c r="N168" s="28"/>
      <c r="O168" s="28"/>
      <c r="P168" s="29"/>
    </row>
    <row r="169" customFormat="false" ht="53.25" hidden="true" customHeight="true" outlineLevel="6" collapsed="false">
      <c r="A169" s="56" t="s">
        <v>10</v>
      </c>
      <c r="B169" s="23" t="n">
        <v>1161000000</v>
      </c>
      <c r="C169" s="23" t="s">
        <v>12</v>
      </c>
      <c r="D169" s="24" t="s">
        <v>140</v>
      </c>
      <c r="E169" s="25" t="s">
        <v>167</v>
      </c>
      <c r="F169" s="34"/>
      <c r="G169" s="28"/>
      <c r="H169" s="28" t="n">
        <f aca="false">H171+H172</f>
        <v>0</v>
      </c>
      <c r="I169" s="28" t="n">
        <f aca="false">I171+I172</f>
        <v>0</v>
      </c>
      <c r="J169" s="28" t="n">
        <f aca="false">J171+J172</f>
        <v>0</v>
      </c>
      <c r="K169" s="28" t="n">
        <f aca="false">K171+K172</f>
        <v>0</v>
      </c>
      <c r="L169" s="28" t="n">
        <f aca="false">L171+L172</f>
        <v>0</v>
      </c>
      <c r="M169" s="28" t="n">
        <f aca="false">M171+M172</f>
        <v>0</v>
      </c>
      <c r="N169" s="28" t="n">
        <f aca="false">N171+N172</f>
        <v>0</v>
      </c>
      <c r="O169" s="28" t="n">
        <f aca="false">O171+O172+O170+O173</f>
        <v>0</v>
      </c>
      <c r="P169" s="29"/>
    </row>
    <row r="170" customFormat="false" ht="0.75" hidden="true" customHeight="true" outlineLevel="6" collapsed="false">
      <c r="A170" s="56" t="s">
        <v>169</v>
      </c>
      <c r="B170" s="23" t="n">
        <v>1164300001</v>
      </c>
      <c r="C170" s="23" t="s">
        <v>12</v>
      </c>
      <c r="D170" s="24" t="s">
        <v>140</v>
      </c>
      <c r="E170" s="25" t="s">
        <v>170</v>
      </c>
      <c r="F170" s="34"/>
      <c r="G170" s="27"/>
      <c r="H170" s="28"/>
      <c r="I170" s="28"/>
      <c r="J170" s="28"/>
      <c r="K170" s="28"/>
      <c r="L170" s="28"/>
      <c r="M170" s="28"/>
      <c r="N170" s="74"/>
      <c r="O170" s="28"/>
      <c r="P170" s="29" t="e">
        <f aca="false">O170/G170*100</f>
        <v>#DIV/0!</v>
      </c>
    </row>
    <row r="171" customFormat="false" ht="48" hidden="true" customHeight="true" outlineLevel="6" collapsed="false">
      <c r="A171" s="56" t="s">
        <v>21</v>
      </c>
      <c r="B171" s="23" t="n">
        <v>1161000000</v>
      </c>
      <c r="C171" s="23" t="s">
        <v>12</v>
      </c>
      <c r="D171" s="24" t="s">
        <v>140</v>
      </c>
      <c r="E171" s="25" t="s">
        <v>167</v>
      </c>
      <c r="F171" s="34"/>
      <c r="G171" s="27"/>
      <c r="H171" s="31"/>
      <c r="I171" s="31"/>
      <c r="J171" s="31"/>
      <c r="K171" s="31"/>
      <c r="L171" s="31"/>
      <c r="M171" s="31"/>
      <c r="N171" s="32"/>
      <c r="O171" s="67"/>
      <c r="P171" s="29"/>
    </row>
    <row r="172" customFormat="false" ht="96.75" hidden="true" customHeight="true" outlineLevel="6" collapsed="false">
      <c r="A172" s="56" t="s">
        <v>171</v>
      </c>
      <c r="B172" s="23" t="n">
        <v>1164300001</v>
      </c>
      <c r="C172" s="23" t="s">
        <v>12</v>
      </c>
      <c r="D172" s="24" t="s">
        <v>140</v>
      </c>
      <c r="E172" s="25" t="s">
        <v>170</v>
      </c>
      <c r="F172" s="34"/>
      <c r="G172" s="27"/>
      <c r="H172" s="31"/>
      <c r="I172" s="31"/>
      <c r="J172" s="31"/>
      <c r="K172" s="31"/>
      <c r="L172" s="31"/>
      <c r="M172" s="31"/>
      <c r="N172" s="32"/>
      <c r="O172" s="67"/>
      <c r="P172" s="29" t="e">
        <f aca="false">O172/G172*100</f>
        <v>#DIV/0!</v>
      </c>
    </row>
    <row r="173" customFormat="false" ht="96.75" hidden="true" customHeight="true" outlineLevel="6" collapsed="false">
      <c r="A173" s="56" t="s">
        <v>172</v>
      </c>
      <c r="B173" s="23" t="n">
        <v>1164300001</v>
      </c>
      <c r="C173" s="23" t="s">
        <v>12</v>
      </c>
      <c r="D173" s="24" t="s">
        <v>140</v>
      </c>
      <c r="E173" s="25" t="s">
        <v>170</v>
      </c>
      <c r="F173" s="34"/>
      <c r="G173" s="27"/>
      <c r="H173" s="31"/>
      <c r="I173" s="31"/>
      <c r="J173" s="31"/>
      <c r="K173" s="31"/>
      <c r="L173" s="31"/>
      <c r="M173" s="31"/>
      <c r="N173" s="32"/>
      <c r="O173" s="67"/>
      <c r="P173" s="29" t="e">
        <f aca="false">O173/G173*100</f>
        <v>#DIV/0!</v>
      </c>
    </row>
    <row r="174" customFormat="false" ht="24" hidden="false" customHeight="true" outlineLevel="2" collapsed="true">
      <c r="A174" s="22" t="s">
        <v>10</v>
      </c>
      <c r="B174" s="23" t="n">
        <v>1161100001</v>
      </c>
      <c r="C174" s="23" t="s">
        <v>12</v>
      </c>
      <c r="D174" s="24" t="s">
        <v>140</v>
      </c>
      <c r="E174" s="25" t="s">
        <v>173</v>
      </c>
      <c r="F174" s="34"/>
      <c r="G174" s="28" t="n">
        <v>600</v>
      </c>
      <c r="H174" s="28" t="e">
        <f aca="false">#REF!+H175</f>
        <v>#REF!</v>
      </c>
      <c r="I174" s="28" t="e">
        <f aca="false">#REF!+I175</f>
        <v>#REF!</v>
      </c>
      <c r="J174" s="28" t="e">
        <f aca="false">#REF!+J175</f>
        <v>#REF!</v>
      </c>
      <c r="K174" s="28" t="e">
        <f aca="false">#REF!+K175</f>
        <v>#REF!</v>
      </c>
      <c r="L174" s="28" t="e">
        <f aca="false">#REF!+L175</f>
        <v>#REF!</v>
      </c>
      <c r="M174" s="28" t="e">
        <f aca="false">#REF!+M175</f>
        <v>#REF!</v>
      </c>
      <c r="N174" s="28" t="e">
        <f aca="false">#REF!+N175</f>
        <v>#REF!</v>
      </c>
      <c r="O174" s="28" t="n">
        <v>965.3</v>
      </c>
      <c r="P174" s="29" t="n">
        <f aca="false">O174/G174*100</f>
        <v>160.883333333333</v>
      </c>
    </row>
    <row r="175" customFormat="false" ht="134.25" hidden="true" customHeight="true" outlineLevel="2" collapsed="false">
      <c r="A175" s="22" t="n">
        <v>804</v>
      </c>
      <c r="B175" s="23" t="n">
        <v>1161105001</v>
      </c>
      <c r="C175" s="23" t="s">
        <v>12</v>
      </c>
      <c r="D175" s="24" t="s">
        <v>140</v>
      </c>
      <c r="E175" s="25" t="s">
        <v>174</v>
      </c>
      <c r="F175" s="75"/>
      <c r="G175" s="27"/>
      <c r="H175" s="76"/>
      <c r="I175" s="76"/>
      <c r="J175" s="76"/>
      <c r="K175" s="76"/>
      <c r="L175" s="76"/>
      <c r="M175" s="76"/>
      <c r="N175" s="77"/>
      <c r="O175" s="67"/>
      <c r="P175" s="29" t="e">
        <f aca="false">O175/G175*100</f>
        <v>#DIV/0!</v>
      </c>
    </row>
    <row r="176" customFormat="false" ht="12" hidden="true" customHeight="true" outlineLevel="5" collapsed="false">
      <c r="A176" s="22" t="s">
        <v>10</v>
      </c>
      <c r="B176" s="23" t="s">
        <v>175</v>
      </c>
      <c r="C176" s="23" t="s">
        <v>12</v>
      </c>
      <c r="D176" s="24" t="s">
        <v>140</v>
      </c>
      <c r="E176" s="25" t="s">
        <v>176</v>
      </c>
      <c r="F176" s="34"/>
      <c r="G176" s="27" t="n">
        <f aca="false">G177</f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2" t="n">
        <v>0</v>
      </c>
      <c r="O176" s="64"/>
      <c r="P176" s="29" t="e">
        <f aca="false">O176/G176*100</f>
        <v>#DIV/0!</v>
      </c>
    </row>
    <row r="177" customFormat="false" ht="14.25" hidden="true" customHeight="true" outlineLevel="6" collapsed="false">
      <c r="A177" s="22" t="s">
        <v>10</v>
      </c>
      <c r="B177" s="23" t="s">
        <v>175</v>
      </c>
      <c r="C177" s="23" t="s">
        <v>12</v>
      </c>
      <c r="D177" s="24" t="s">
        <v>140</v>
      </c>
      <c r="E177" s="25" t="s">
        <v>176</v>
      </c>
      <c r="F177" s="34"/>
      <c r="G177" s="27"/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2" t="n">
        <v>0</v>
      </c>
      <c r="O177" s="64"/>
      <c r="P177" s="29" t="e">
        <f aca="false">O177/G177*100</f>
        <v>#DIV/0!</v>
      </c>
    </row>
    <row r="178" customFormat="false" ht="26.25" hidden="false" customHeight="true" outlineLevel="6" collapsed="false">
      <c r="A178" s="14" t="s">
        <v>10</v>
      </c>
      <c r="B178" s="15" t="n">
        <v>1170000000</v>
      </c>
      <c r="C178" s="15" t="s">
        <v>12</v>
      </c>
      <c r="D178" s="60" t="s">
        <v>10</v>
      </c>
      <c r="E178" s="17" t="s">
        <v>177</v>
      </c>
      <c r="F178" s="34"/>
      <c r="G178" s="19" t="n">
        <f aca="false">G182+G179+G181+G180</f>
        <v>3207.6</v>
      </c>
      <c r="H178" s="19" t="n">
        <f aca="false">H182+H179+H181+H180</f>
        <v>0</v>
      </c>
      <c r="I178" s="19" t="n">
        <f aca="false">I182+I179+I181+I180</f>
        <v>0</v>
      </c>
      <c r="J178" s="19" t="n">
        <f aca="false">J182+J179+J181+J180</f>
        <v>0</v>
      </c>
      <c r="K178" s="19" t="n">
        <f aca="false">K182+K179+K181+K180</f>
        <v>0</v>
      </c>
      <c r="L178" s="19" t="n">
        <f aca="false">L182+L179+L181+L180</f>
        <v>0</v>
      </c>
      <c r="M178" s="19" t="n">
        <f aca="false">M182+M179+M181+M180</f>
        <v>0</v>
      </c>
      <c r="N178" s="19" t="n">
        <f aca="false">N182+N179+N181+N180</f>
        <v>0</v>
      </c>
      <c r="O178" s="19" t="n">
        <f aca="false">O182+O179+O181+O180</f>
        <v>3250.7</v>
      </c>
      <c r="P178" s="20" t="n">
        <f aca="false">O178/G178*100</f>
        <v>101.343683751091</v>
      </c>
    </row>
    <row r="179" customFormat="false" ht="23.25" hidden="false" customHeight="true" outlineLevel="6" collapsed="false">
      <c r="A179" s="22" t="s">
        <v>10</v>
      </c>
      <c r="B179" s="23" t="n">
        <v>1170100000</v>
      </c>
      <c r="C179" s="23" t="s">
        <v>12</v>
      </c>
      <c r="D179" s="24" t="n">
        <v>180</v>
      </c>
      <c r="E179" s="25" t="s">
        <v>178</v>
      </c>
      <c r="F179" s="34"/>
      <c r="G179" s="27" t="n">
        <v>0</v>
      </c>
      <c r="H179" s="28"/>
      <c r="I179" s="28"/>
      <c r="J179" s="28"/>
      <c r="K179" s="28"/>
      <c r="L179" s="28"/>
      <c r="M179" s="28"/>
      <c r="N179" s="74"/>
      <c r="O179" s="28" t="n">
        <v>43</v>
      </c>
      <c r="P179" s="29" t="n">
        <v>0</v>
      </c>
    </row>
    <row r="180" customFormat="false" ht="24.75" hidden="false" customHeight="true" outlineLevel="6" collapsed="false">
      <c r="A180" s="22" t="s">
        <v>10</v>
      </c>
      <c r="B180" s="23" t="n">
        <v>1170500000</v>
      </c>
      <c r="C180" s="23" t="s">
        <v>12</v>
      </c>
      <c r="D180" s="24" t="n">
        <v>180</v>
      </c>
      <c r="E180" s="25" t="s">
        <v>179</v>
      </c>
      <c r="F180" s="34"/>
      <c r="G180" s="27" t="n">
        <v>2275</v>
      </c>
      <c r="H180" s="28"/>
      <c r="I180" s="28"/>
      <c r="J180" s="28"/>
      <c r="K180" s="28"/>
      <c r="L180" s="28"/>
      <c r="M180" s="28"/>
      <c r="N180" s="74"/>
      <c r="O180" s="28" t="n">
        <v>2275</v>
      </c>
      <c r="P180" s="29" t="n">
        <f aca="false">O180/G180*100</f>
        <v>100</v>
      </c>
    </row>
    <row r="181" customFormat="false" ht="23.25" hidden="false" customHeight="true" outlineLevel="6" collapsed="false">
      <c r="A181" s="22" t="s">
        <v>10</v>
      </c>
      <c r="B181" s="23" t="n">
        <v>1171500000</v>
      </c>
      <c r="C181" s="23" t="s">
        <v>12</v>
      </c>
      <c r="D181" s="43" t="n">
        <v>150</v>
      </c>
      <c r="E181" s="25" t="s">
        <v>180</v>
      </c>
      <c r="F181" s="34"/>
      <c r="G181" s="27" t="n">
        <v>932.6</v>
      </c>
      <c r="H181" s="28"/>
      <c r="I181" s="28"/>
      <c r="J181" s="28"/>
      <c r="K181" s="28"/>
      <c r="L181" s="28"/>
      <c r="M181" s="28"/>
      <c r="N181" s="74"/>
      <c r="O181" s="67" t="n">
        <v>932.7</v>
      </c>
      <c r="P181" s="29" t="n">
        <f aca="false">O181/G181*100</f>
        <v>100.010722710701</v>
      </c>
    </row>
    <row r="182" customFormat="false" ht="94.5" hidden="true" customHeight="true" outlineLevel="6" collapsed="false">
      <c r="A182" s="22" t="s">
        <v>10</v>
      </c>
      <c r="B182" s="23" t="n">
        <v>1171600000</v>
      </c>
      <c r="C182" s="23" t="s">
        <v>12</v>
      </c>
      <c r="D182" s="43" t="n">
        <v>180</v>
      </c>
      <c r="E182" s="25" t="s">
        <v>181</v>
      </c>
      <c r="F182" s="34"/>
      <c r="G182" s="27"/>
      <c r="H182" s="31"/>
      <c r="I182" s="31"/>
      <c r="J182" s="31"/>
      <c r="K182" s="31"/>
      <c r="L182" s="31"/>
      <c r="M182" s="31"/>
      <c r="N182" s="32"/>
      <c r="O182" s="67"/>
      <c r="P182" s="29" t="e">
        <f aca="false">O182/G182*100</f>
        <v>#DIV/0!</v>
      </c>
    </row>
    <row r="183" customFormat="false" ht="21" hidden="false" customHeight="true" outlineLevel="0" collapsed="true">
      <c r="A183" s="59" t="s">
        <v>10</v>
      </c>
      <c r="B183" s="47" t="s">
        <v>182</v>
      </c>
      <c r="C183" s="47" t="s">
        <v>12</v>
      </c>
      <c r="D183" s="60" t="s">
        <v>10</v>
      </c>
      <c r="E183" s="61" t="s">
        <v>183</v>
      </c>
      <c r="F183" s="78"/>
      <c r="G183" s="21" t="n">
        <f aca="false">G184+G434+G421+G431+G415</f>
        <v>715941.9</v>
      </c>
      <c r="H183" s="19" t="n">
        <f aca="false">H184+H434+H421+H431+H415</f>
        <v>391167.555</v>
      </c>
      <c r="I183" s="19" t="n">
        <f aca="false">I184+I434+I421+I431+I415</f>
        <v>391167.555</v>
      </c>
      <c r="J183" s="19" t="n">
        <f aca="false">J184+J434+J421+J431+J415</f>
        <v>391167.555</v>
      </c>
      <c r="K183" s="19" t="n">
        <f aca="false">K184+K434+K421+K431+K415</f>
        <v>391167.555</v>
      </c>
      <c r="L183" s="19" t="n">
        <f aca="false">L184+L434+L421+L431+L415</f>
        <v>391167.555</v>
      </c>
      <c r="M183" s="19" t="n">
        <f aca="false">M184+M434+M421+M431+M415</f>
        <v>391167.555</v>
      </c>
      <c r="N183" s="19" t="n">
        <f aca="false">N184+N434+N421+N431+N415</f>
        <v>391167.555</v>
      </c>
      <c r="O183" s="19" t="n">
        <f aca="false">O184+O434+O421+O431+O415</f>
        <v>532987.9</v>
      </c>
      <c r="P183" s="20" t="n">
        <f aca="false">O183/G183*100</f>
        <v>74.4456917523615</v>
      </c>
    </row>
    <row r="184" customFormat="false" ht="39.75" hidden="false" customHeight="true" outlineLevel="1" collapsed="false">
      <c r="A184" s="14" t="s">
        <v>10</v>
      </c>
      <c r="B184" s="15" t="s">
        <v>184</v>
      </c>
      <c r="C184" s="15" t="s">
        <v>12</v>
      </c>
      <c r="D184" s="79" t="s">
        <v>10</v>
      </c>
      <c r="E184" s="17" t="s">
        <v>185</v>
      </c>
      <c r="F184" s="18"/>
      <c r="G184" s="21" t="n">
        <f aca="false">G185+G194+G293+G388</f>
        <v>715469.7</v>
      </c>
      <c r="H184" s="19" t="n">
        <f aca="false">H185+H194+H293+H388</f>
        <v>395158.312</v>
      </c>
      <c r="I184" s="19" t="n">
        <f aca="false">I185+I194+I293+I388</f>
        <v>395158.312</v>
      </c>
      <c r="J184" s="19" t="n">
        <f aca="false">J185+J194+J293+J388</f>
        <v>395158.312</v>
      </c>
      <c r="K184" s="19" t="n">
        <f aca="false">K185+K194+K293+K388</f>
        <v>395158.312</v>
      </c>
      <c r="L184" s="19" t="n">
        <f aca="false">L185+L194+L293+L388</f>
        <v>395158.312</v>
      </c>
      <c r="M184" s="19" t="n">
        <f aca="false">M185+M194+M293+M388</f>
        <v>395158.312</v>
      </c>
      <c r="N184" s="19" t="n">
        <f aca="false">N185+N194+N293+N388</f>
        <v>395158.312</v>
      </c>
      <c r="O184" s="19" t="n">
        <f aca="false">O185+O194+O293+O388</f>
        <v>532395.7</v>
      </c>
      <c r="P184" s="20" t="n">
        <f aca="false">O184/G184*100</f>
        <v>74.4120540674189</v>
      </c>
    </row>
    <row r="185" customFormat="false" ht="40.5" hidden="false" customHeight="true" outlineLevel="2" collapsed="false">
      <c r="A185" s="14" t="s">
        <v>10</v>
      </c>
      <c r="B185" s="15" t="n">
        <v>2021000000</v>
      </c>
      <c r="C185" s="15" t="s">
        <v>12</v>
      </c>
      <c r="D185" s="79" t="n">
        <v>150</v>
      </c>
      <c r="E185" s="80" t="s">
        <v>186</v>
      </c>
      <c r="F185" s="18"/>
      <c r="G185" s="21" t="n">
        <f aca="false">G186+G189+G190</f>
        <v>76604</v>
      </c>
      <c r="H185" s="21" t="n">
        <f aca="false">H186+H189+H190</f>
        <v>0</v>
      </c>
      <c r="I185" s="21" t="n">
        <f aca="false">I186+I189+I190</f>
        <v>0</v>
      </c>
      <c r="J185" s="21" t="n">
        <f aca="false">J186+J189+J190</f>
        <v>0</v>
      </c>
      <c r="K185" s="21" t="n">
        <f aca="false">K186+K189+K190</f>
        <v>0</v>
      </c>
      <c r="L185" s="21" t="n">
        <f aca="false">L186+L189+L190</f>
        <v>0</v>
      </c>
      <c r="M185" s="21" t="n">
        <f aca="false">M186+M189+M190</f>
        <v>0</v>
      </c>
      <c r="N185" s="21" t="n">
        <f aca="false">N186+N189+N190</f>
        <v>0</v>
      </c>
      <c r="O185" s="21" t="n">
        <f aca="false">O186+O189+O190</f>
        <v>57453.3</v>
      </c>
      <c r="P185" s="20" t="n">
        <f aca="false">O185/G185*100</f>
        <v>75.0003916244583</v>
      </c>
    </row>
    <row r="186" customFormat="false" ht="30.75" hidden="false" customHeight="true" outlineLevel="4" collapsed="false">
      <c r="A186" s="22" t="s">
        <v>10</v>
      </c>
      <c r="B186" s="23" t="n">
        <v>2021500100</v>
      </c>
      <c r="C186" s="23" t="s">
        <v>12</v>
      </c>
      <c r="D186" s="81" t="n">
        <v>150</v>
      </c>
      <c r="E186" s="82" t="s">
        <v>187</v>
      </c>
      <c r="F186" s="34"/>
      <c r="G186" s="27" t="n">
        <f aca="false">G187</f>
        <v>76604</v>
      </c>
      <c r="H186" s="28" t="n">
        <f aca="false">H187</f>
        <v>0</v>
      </c>
      <c r="I186" s="28" t="n">
        <f aca="false">I187</f>
        <v>0</v>
      </c>
      <c r="J186" s="28" t="n">
        <f aca="false">J187</f>
        <v>0</v>
      </c>
      <c r="K186" s="28" t="n">
        <f aca="false">K187</f>
        <v>0</v>
      </c>
      <c r="L186" s="28" t="n">
        <f aca="false">L187</f>
        <v>0</v>
      </c>
      <c r="M186" s="28" t="n">
        <f aca="false">M187</f>
        <v>0</v>
      </c>
      <c r="N186" s="28" t="n">
        <f aca="false">N187</f>
        <v>0</v>
      </c>
      <c r="O186" s="28" t="n">
        <f aca="false">O187</f>
        <v>57453.3</v>
      </c>
      <c r="P186" s="29" t="n">
        <f aca="false">O186/G186*100</f>
        <v>75.0003916244583</v>
      </c>
    </row>
    <row r="187" customFormat="false" ht="67.5" hidden="false" customHeight="true" outlineLevel="5" collapsed="false">
      <c r="A187" s="22" t="s">
        <v>10</v>
      </c>
      <c r="B187" s="23" t="n">
        <v>2021500105</v>
      </c>
      <c r="C187" s="23" t="s">
        <v>12</v>
      </c>
      <c r="D187" s="81" t="n">
        <v>150</v>
      </c>
      <c r="E187" s="83" t="s">
        <v>188</v>
      </c>
      <c r="F187" s="34"/>
      <c r="G187" s="27" t="n">
        <f aca="false">G188</f>
        <v>76604</v>
      </c>
      <c r="H187" s="28" t="n">
        <f aca="false">H188</f>
        <v>0</v>
      </c>
      <c r="I187" s="28" t="n">
        <f aca="false">I188</f>
        <v>0</v>
      </c>
      <c r="J187" s="28" t="n">
        <f aca="false">J188</f>
        <v>0</v>
      </c>
      <c r="K187" s="28" t="n">
        <f aca="false">K188</f>
        <v>0</v>
      </c>
      <c r="L187" s="28" t="n">
        <f aca="false">L188</f>
        <v>0</v>
      </c>
      <c r="M187" s="28" t="n">
        <f aca="false">M188</f>
        <v>0</v>
      </c>
      <c r="N187" s="28" t="n">
        <f aca="false">N188</f>
        <v>0</v>
      </c>
      <c r="O187" s="28" t="n">
        <f aca="false">O188</f>
        <v>57453.3</v>
      </c>
      <c r="P187" s="29" t="n">
        <f aca="false">O187/G187*100</f>
        <v>75.0003916244583</v>
      </c>
    </row>
    <row r="188" customFormat="false" ht="61.5" hidden="false" customHeight="true" outlineLevel="6" collapsed="false">
      <c r="A188" s="22" t="s">
        <v>189</v>
      </c>
      <c r="B188" s="23" t="n">
        <v>2021500105</v>
      </c>
      <c r="C188" s="23" t="s">
        <v>12</v>
      </c>
      <c r="D188" s="24" t="n">
        <v>150</v>
      </c>
      <c r="E188" s="25" t="s">
        <v>188</v>
      </c>
      <c r="F188" s="34"/>
      <c r="G188" s="27" t="n">
        <v>76604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2" t="n">
        <v>0</v>
      </c>
      <c r="O188" s="67" t="n">
        <v>57453.3</v>
      </c>
      <c r="P188" s="29" t="n">
        <f aca="false">O188/G188*100</f>
        <v>75.0003916244583</v>
      </c>
    </row>
    <row r="189" customFormat="false" ht="19.5" hidden="true" customHeight="true" outlineLevel="6" collapsed="false">
      <c r="A189" s="14" t="s">
        <v>10</v>
      </c>
      <c r="B189" s="15" t="s">
        <v>190</v>
      </c>
      <c r="C189" s="15" t="s">
        <v>12</v>
      </c>
      <c r="D189" s="79" t="s">
        <v>191</v>
      </c>
      <c r="E189" s="17" t="s">
        <v>192</v>
      </c>
      <c r="F189" s="18"/>
      <c r="G189" s="21" t="n">
        <f aca="false">G192</f>
        <v>0</v>
      </c>
      <c r="H189" s="19" t="n">
        <f aca="false">H192</f>
        <v>0</v>
      </c>
      <c r="I189" s="19" t="n">
        <f aca="false">I192</f>
        <v>0</v>
      </c>
      <c r="J189" s="19" t="n">
        <f aca="false">J192</f>
        <v>0</v>
      </c>
      <c r="K189" s="19" t="n">
        <f aca="false">K192</f>
        <v>0</v>
      </c>
      <c r="L189" s="19" t="n">
        <f aca="false">L192</f>
        <v>0</v>
      </c>
      <c r="M189" s="19" t="n">
        <f aca="false">M192</f>
        <v>0</v>
      </c>
      <c r="N189" s="19" t="n">
        <f aca="false">N192</f>
        <v>0</v>
      </c>
      <c r="O189" s="19" t="n">
        <f aca="false">O192</f>
        <v>0</v>
      </c>
      <c r="P189" s="29" t="e">
        <f aca="false">O189/G189*100</f>
        <v>#DIV/0!</v>
      </c>
    </row>
    <row r="190" customFormat="false" ht="60" hidden="true" customHeight="true" outlineLevel="6" collapsed="false">
      <c r="A190" s="22" t="s">
        <v>10</v>
      </c>
      <c r="B190" s="23" t="n">
        <v>2021500205</v>
      </c>
      <c r="C190" s="23" t="s">
        <v>12</v>
      </c>
      <c r="D190" s="84" t="s">
        <v>10</v>
      </c>
      <c r="E190" s="82" t="s">
        <v>193</v>
      </c>
      <c r="F190" s="18"/>
      <c r="G190" s="27"/>
      <c r="H190" s="27" t="n">
        <f aca="false">H191</f>
        <v>0</v>
      </c>
      <c r="I190" s="27" t="n">
        <f aca="false">I191</f>
        <v>0</v>
      </c>
      <c r="J190" s="27" t="n">
        <f aca="false">J191</f>
        <v>0</v>
      </c>
      <c r="K190" s="27" t="n">
        <f aca="false">K191</f>
        <v>0</v>
      </c>
      <c r="L190" s="27" t="n">
        <f aca="false">L191</f>
        <v>0</v>
      </c>
      <c r="M190" s="27" t="n">
        <f aca="false">M191</f>
        <v>0</v>
      </c>
      <c r="N190" s="27" t="n">
        <f aca="false">N191</f>
        <v>0</v>
      </c>
      <c r="O190" s="28" t="n">
        <f aca="false">O191</f>
        <v>0</v>
      </c>
      <c r="P190" s="29"/>
    </row>
    <row r="191" customFormat="false" ht="54.75" hidden="true" customHeight="true" outlineLevel="6" collapsed="false">
      <c r="A191" s="22" t="n">
        <v>912</v>
      </c>
      <c r="B191" s="23" t="n">
        <v>2021500205</v>
      </c>
      <c r="C191" s="23" t="s">
        <v>12</v>
      </c>
      <c r="D191" s="24" t="n">
        <v>150</v>
      </c>
      <c r="E191" s="25" t="s">
        <v>194</v>
      </c>
      <c r="F191" s="18"/>
      <c r="G191" s="27"/>
      <c r="H191" s="19"/>
      <c r="I191" s="19"/>
      <c r="J191" s="19"/>
      <c r="K191" s="19"/>
      <c r="L191" s="19"/>
      <c r="M191" s="19"/>
      <c r="N191" s="19"/>
      <c r="O191" s="28"/>
      <c r="P191" s="29"/>
    </row>
    <row r="192" customFormat="false" ht="138.75" hidden="true" customHeight="true" outlineLevel="6" collapsed="false">
      <c r="A192" s="22" t="s">
        <v>10</v>
      </c>
      <c r="B192" s="23" t="n">
        <v>2021585305</v>
      </c>
      <c r="C192" s="23" t="s">
        <v>12</v>
      </c>
      <c r="D192" s="24" t="n">
        <v>150</v>
      </c>
      <c r="E192" s="72" t="s">
        <v>195</v>
      </c>
      <c r="F192" s="34"/>
      <c r="G192" s="27" t="n">
        <f aca="false">G193</f>
        <v>0</v>
      </c>
      <c r="H192" s="28" t="n">
        <f aca="false">H193</f>
        <v>0</v>
      </c>
      <c r="I192" s="28" t="n">
        <f aca="false">I193</f>
        <v>0</v>
      </c>
      <c r="J192" s="28" t="n">
        <f aca="false">J193</f>
        <v>0</v>
      </c>
      <c r="K192" s="28" t="n">
        <f aca="false">K193</f>
        <v>0</v>
      </c>
      <c r="L192" s="28" t="n">
        <f aca="false">L193</f>
        <v>0</v>
      </c>
      <c r="M192" s="28" t="n">
        <f aca="false">M193</f>
        <v>0</v>
      </c>
      <c r="N192" s="28" t="n">
        <f aca="false">N193</f>
        <v>0</v>
      </c>
      <c r="O192" s="28" t="n">
        <f aca="false">O193</f>
        <v>0</v>
      </c>
      <c r="P192" s="29" t="e">
        <f aca="false">O192/G192*100</f>
        <v>#DIV/0!</v>
      </c>
    </row>
    <row r="193" customFormat="false" ht="139.5" hidden="true" customHeight="true" outlineLevel="6" collapsed="false">
      <c r="A193" s="22" t="s">
        <v>189</v>
      </c>
      <c r="B193" s="23" t="n">
        <v>2021585305</v>
      </c>
      <c r="C193" s="23" t="s">
        <v>12</v>
      </c>
      <c r="D193" s="81" t="n">
        <v>150</v>
      </c>
      <c r="E193" s="72" t="s">
        <v>195</v>
      </c>
      <c r="F193" s="34"/>
      <c r="G193" s="27"/>
      <c r="H193" s="31"/>
      <c r="I193" s="31"/>
      <c r="J193" s="31"/>
      <c r="K193" s="31"/>
      <c r="L193" s="31"/>
      <c r="M193" s="31"/>
      <c r="N193" s="32"/>
      <c r="O193" s="28"/>
      <c r="P193" s="29" t="e">
        <f aca="false">O193/G193*100</f>
        <v>#DIV/0!</v>
      </c>
    </row>
    <row r="194" customFormat="false" ht="54.75" hidden="false" customHeight="true" outlineLevel="2" collapsed="true">
      <c r="A194" s="14" t="s">
        <v>10</v>
      </c>
      <c r="B194" s="15" t="n">
        <v>2022000000</v>
      </c>
      <c r="C194" s="15" t="s">
        <v>12</v>
      </c>
      <c r="D194" s="85" t="n">
        <v>150</v>
      </c>
      <c r="E194" s="80" t="s">
        <v>196</v>
      </c>
      <c r="F194" s="18"/>
      <c r="G194" s="21" t="n">
        <f aca="false">G232+G245+G251+G254+G257+G263+G281+G284</f>
        <v>202934.7</v>
      </c>
      <c r="H194" s="21" t="n">
        <f aca="false">H254+H284+H198+H278+H204+H195+H216+H232+H266+H207+H226+H219+H229+H275+H263+H236+H239+H272+H269+H248+H257+H251</f>
        <v>223106.304</v>
      </c>
      <c r="I194" s="21" t="n">
        <f aca="false">I254+I284+I198+I278+I204+I195+I216+I232+I266+I207+I226+I219+I229+I275+I263+I236+I239+I272+I269+I248+I257+I251</f>
        <v>223106.304</v>
      </c>
      <c r="J194" s="21" t="n">
        <f aca="false">J254+J284+J198+J278+J204+J195+J216+J232+J266+J207+J226+J219+J229+J275+J263+J236+J239+J272+J269+J248+J257+J251</f>
        <v>223106.304</v>
      </c>
      <c r="K194" s="21" t="n">
        <f aca="false">K254+K284+K198+K278+K204+K195+K216+K232+K266+K207+K226+K219+K229+K275+K263+K236+K239+K272+K269+K248+K257+K251</f>
        <v>223106.304</v>
      </c>
      <c r="L194" s="21" t="n">
        <f aca="false">L254+L284+L198+L278+L204+L195+L216+L232+L266+L207+L226+L219+L229+L275+L263+L236+L239+L272+L269+L248+L257+L251</f>
        <v>223106.304</v>
      </c>
      <c r="M194" s="21" t="n">
        <f aca="false">M254+M284+M198+M278+M204+M195+M216+M232+M266+M207+M226+M219+M229+M275+M263+M236+M239+M272+M269+M248+M257+M251</f>
        <v>223106.304</v>
      </c>
      <c r="N194" s="21" t="n">
        <f aca="false">N254+N284+N198+N278+N204+N195+N216+N232+N266+N207+N226+N219+N229+N275+N263+N236+N239+N272+N269+N248+N257+N251</f>
        <v>223106.304</v>
      </c>
      <c r="O194" s="19" t="n">
        <f aca="false">O254+O284+O198+O278+O204+O195+O216+O232+O266+O207+O226+O219+O229+O275+O263+O236+O239+O272+O269+O248+O257+O251+O242+O245+O260</f>
        <v>169568</v>
      </c>
      <c r="P194" s="20" t="n">
        <f aca="false">O194/G194*100</f>
        <v>83.557912964121</v>
      </c>
    </row>
    <row r="195" customFormat="false" ht="15.75" hidden="true" customHeight="true" outlineLevel="2" collapsed="false">
      <c r="A195" s="14" t="s">
        <v>10</v>
      </c>
      <c r="B195" s="15" t="n">
        <v>2020200800</v>
      </c>
      <c r="C195" s="15" t="s">
        <v>12</v>
      </c>
      <c r="D195" s="86" t="s">
        <v>191</v>
      </c>
      <c r="E195" s="80" t="s">
        <v>197</v>
      </c>
      <c r="F195" s="18"/>
      <c r="G195" s="21" t="n">
        <f aca="false">G196</f>
        <v>0</v>
      </c>
      <c r="H195" s="31"/>
      <c r="I195" s="31"/>
      <c r="J195" s="31"/>
      <c r="K195" s="31"/>
      <c r="L195" s="31"/>
      <c r="M195" s="31"/>
      <c r="N195" s="32"/>
      <c r="O195" s="64"/>
      <c r="P195" s="20" t="e">
        <f aca="false">O195/G195*100</f>
        <v>#DIV/0!</v>
      </c>
    </row>
    <row r="196" customFormat="false" ht="26.25" hidden="true" customHeight="true" outlineLevel="2" collapsed="false">
      <c r="A196" s="22" t="s">
        <v>10</v>
      </c>
      <c r="B196" s="23" t="n">
        <v>2020200805</v>
      </c>
      <c r="C196" s="23" t="s">
        <v>12</v>
      </c>
      <c r="D196" s="87" t="s">
        <v>191</v>
      </c>
      <c r="E196" s="82" t="s">
        <v>198</v>
      </c>
      <c r="F196" s="34"/>
      <c r="G196" s="27" t="n">
        <f aca="false">G197</f>
        <v>0</v>
      </c>
      <c r="H196" s="31"/>
      <c r="I196" s="31"/>
      <c r="J196" s="31"/>
      <c r="K196" s="31"/>
      <c r="L196" s="31"/>
      <c r="M196" s="31"/>
      <c r="N196" s="32"/>
      <c r="O196" s="64"/>
      <c r="P196" s="20" t="e">
        <f aca="false">O196/G196*100</f>
        <v>#DIV/0!</v>
      </c>
    </row>
    <row r="197" customFormat="false" ht="27.75" hidden="true" customHeight="true" outlineLevel="2" collapsed="false">
      <c r="A197" s="22" t="n">
        <v>954</v>
      </c>
      <c r="B197" s="23" t="n">
        <v>2020200806</v>
      </c>
      <c r="C197" s="23" t="s">
        <v>12</v>
      </c>
      <c r="D197" s="87" t="s">
        <v>191</v>
      </c>
      <c r="E197" s="82" t="s">
        <v>198</v>
      </c>
      <c r="F197" s="18"/>
      <c r="G197" s="27"/>
      <c r="H197" s="31"/>
      <c r="I197" s="31"/>
      <c r="J197" s="31"/>
      <c r="K197" s="31"/>
      <c r="L197" s="31"/>
      <c r="M197" s="31"/>
      <c r="N197" s="32"/>
      <c r="O197" s="64"/>
      <c r="P197" s="20" t="e">
        <f aca="false">O197/G197*100</f>
        <v>#DIV/0!</v>
      </c>
    </row>
    <row r="198" customFormat="false" ht="76.5" hidden="true" customHeight="true" outlineLevel="3" collapsed="false">
      <c r="A198" s="14" t="s">
        <v>10</v>
      </c>
      <c r="B198" s="15" t="n">
        <v>2022000900</v>
      </c>
      <c r="C198" s="15" t="s">
        <v>12</v>
      </c>
      <c r="D198" s="86" t="s">
        <v>191</v>
      </c>
      <c r="E198" s="80" t="s">
        <v>199</v>
      </c>
      <c r="F198" s="18"/>
      <c r="G198" s="21" t="n">
        <f aca="false">G199</f>
        <v>0</v>
      </c>
      <c r="H198" s="19" t="n">
        <f aca="false">H199</f>
        <v>6980.5</v>
      </c>
      <c r="I198" s="19" t="n">
        <f aca="false">I199</f>
        <v>6980.5</v>
      </c>
      <c r="J198" s="19" t="n">
        <f aca="false">J199</f>
        <v>6980.5</v>
      </c>
      <c r="K198" s="19" t="n">
        <f aca="false">K199</f>
        <v>6980.5</v>
      </c>
      <c r="L198" s="19" t="n">
        <f aca="false">L199</f>
        <v>6980.5</v>
      </c>
      <c r="M198" s="19" t="n">
        <f aca="false">M199</f>
        <v>6980.5</v>
      </c>
      <c r="N198" s="19" t="n">
        <f aca="false">N199</f>
        <v>6980.5</v>
      </c>
      <c r="O198" s="19" t="n">
        <f aca="false">O199</f>
        <v>0</v>
      </c>
      <c r="P198" s="20" t="e">
        <f aca="false">O198/G198*100</f>
        <v>#DIV/0!</v>
      </c>
    </row>
    <row r="199" customFormat="false" ht="76.5" hidden="true" customHeight="true" outlineLevel="3" collapsed="false">
      <c r="A199" s="22" t="s">
        <v>10</v>
      </c>
      <c r="B199" s="23" t="s">
        <v>200</v>
      </c>
      <c r="C199" s="23" t="s">
        <v>12</v>
      </c>
      <c r="D199" s="87" t="s">
        <v>191</v>
      </c>
      <c r="E199" s="82" t="s">
        <v>201</v>
      </c>
      <c r="F199" s="34"/>
      <c r="G199" s="27" t="n">
        <f aca="false">G200</f>
        <v>0</v>
      </c>
      <c r="H199" s="28" t="n">
        <f aca="false">H200</f>
        <v>6980.5</v>
      </c>
      <c r="I199" s="28" t="n">
        <f aca="false">I200</f>
        <v>6980.5</v>
      </c>
      <c r="J199" s="28" t="n">
        <f aca="false">J200</f>
        <v>6980.5</v>
      </c>
      <c r="K199" s="28" t="n">
        <f aca="false">K200</f>
        <v>6980.5</v>
      </c>
      <c r="L199" s="28" t="n">
        <f aca="false">L200</f>
        <v>6980.5</v>
      </c>
      <c r="M199" s="28" t="n">
        <f aca="false">M200</f>
        <v>6980.5</v>
      </c>
      <c r="N199" s="28" t="n">
        <f aca="false">N200</f>
        <v>6980.5</v>
      </c>
      <c r="O199" s="28" t="n">
        <f aca="false">O200</f>
        <v>0</v>
      </c>
      <c r="P199" s="20" t="e">
        <f aca="false">O199/G199*100</f>
        <v>#DIV/0!</v>
      </c>
    </row>
    <row r="200" customFormat="false" ht="76.5" hidden="true" customHeight="true" outlineLevel="3" collapsed="false">
      <c r="A200" s="22" t="n">
        <v>936</v>
      </c>
      <c r="B200" s="23" t="s">
        <v>200</v>
      </c>
      <c r="C200" s="23" t="s">
        <v>12</v>
      </c>
      <c r="D200" s="87" t="s">
        <v>191</v>
      </c>
      <c r="E200" s="82" t="s">
        <v>201</v>
      </c>
      <c r="F200" s="34"/>
      <c r="G200" s="27"/>
      <c r="H200" s="28" t="n">
        <v>6980.5</v>
      </c>
      <c r="I200" s="28" t="n">
        <v>6980.5</v>
      </c>
      <c r="J200" s="28" t="n">
        <v>6980.5</v>
      </c>
      <c r="K200" s="28" t="n">
        <v>6980.5</v>
      </c>
      <c r="L200" s="28" t="n">
        <v>6980.5</v>
      </c>
      <c r="M200" s="28" t="n">
        <v>6980.5</v>
      </c>
      <c r="N200" s="28" t="n">
        <v>6980.5</v>
      </c>
      <c r="O200" s="28"/>
      <c r="P200" s="20" t="e">
        <f aca="false">O200/G200*100</f>
        <v>#DIV/0!</v>
      </c>
    </row>
    <row r="201" customFormat="false" ht="25.5" hidden="true" customHeight="true" outlineLevel="3" collapsed="false">
      <c r="A201" s="14" t="s">
        <v>10</v>
      </c>
      <c r="B201" s="15" t="n">
        <v>2020202100</v>
      </c>
      <c r="C201" s="15" t="s">
        <v>12</v>
      </c>
      <c r="D201" s="86" t="s">
        <v>191</v>
      </c>
      <c r="E201" s="80" t="s">
        <v>202</v>
      </c>
      <c r="F201" s="18"/>
      <c r="G201" s="21" t="n">
        <f aca="false">G202</f>
        <v>0</v>
      </c>
      <c r="H201" s="19" t="n">
        <f aca="false">H202</f>
        <v>0</v>
      </c>
      <c r="I201" s="19" t="n">
        <f aca="false">I202</f>
        <v>0</v>
      </c>
      <c r="J201" s="19" t="n">
        <f aca="false">J202</f>
        <v>0</v>
      </c>
      <c r="K201" s="19" t="n">
        <f aca="false">K202</f>
        <v>0</v>
      </c>
      <c r="L201" s="19" t="n">
        <f aca="false">L202</f>
        <v>0</v>
      </c>
      <c r="M201" s="19" t="n">
        <f aca="false">M202</f>
        <v>0</v>
      </c>
      <c r="N201" s="88" t="n">
        <f aca="false">N202</f>
        <v>0</v>
      </c>
      <c r="O201" s="64"/>
      <c r="P201" s="20" t="e">
        <f aca="false">O201/G201*100</f>
        <v>#DIV/0!</v>
      </c>
    </row>
    <row r="202" customFormat="false" ht="31.5" hidden="true" customHeight="true" outlineLevel="3" collapsed="false">
      <c r="A202" s="22" t="s">
        <v>10</v>
      </c>
      <c r="B202" s="23" t="n">
        <v>2020202105</v>
      </c>
      <c r="C202" s="23" t="s">
        <v>12</v>
      </c>
      <c r="D202" s="87" t="s">
        <v>191</v>
      </c>
      <c r="E202" s="82" t="s">
        <v>203</v>
      </c>
      <c r="F202" s="34"/>
      <c r="G202" s="27" t="n">
        <f aca="false">G203</f>
        <v>0</v>
      </c>
      <c r="H202" s="31"/>
      <c r="I202" s="31"/>
      <c r="J202" s="31"/>
      <c r="K202" s="31"/>
      <c r="L202" s="31"/>
      <c r="M202" s="31"/>
      <c r="N202" s="32"/>
      <c r="O202" s="64"/>
      <c r="P202" s="20" t="e">
        <f aca="false">O202/G202*100</f>
        <v>#DIV/0!</v>
      </c>
    </row>
    <row r="203" customFormat="false" ht="20.25" hidden="true" customHeight="true" outlineLevel="3" collapsed="false">
      <c r="A203" s="22" t="n">
        <v>936</v>
      </c>
      <c r="B203" s="23" t="n">
        <v>2020202105</v>
      </c>
      <c r="C203" s="23" t="s">
        <v>12</v>
      </c>
      <c r="D203" s="87" t="s">
        <v>191</v>
      </c>
      <c r="E203" s="82" t="s">
        <v>203</v>
      </c>
      <c r="F203" s="34"/>
      <c r="G203" s="27"/>
      <c r="H203" s="65" t="n">
        <v>17832.4</v>
      </c>
      <c r="I203" s="65" t="n">
        <v>17832.4</v>
      </c>
      <c r="J203" s="65" t="n">
        <v>17832.4</v>
      </c>
      <c r="K203" s="65" t="n">
        <v>17832.4</v>
      </c>
      <c r="L203" s="65" t="n">
        <v>17832.4</v>
      </c>
      <c r="M203" s="65" t="n">
        <v>17832.4</v>
      </c>
      <c r="N203" s="66" t="n">
        <v>17832.4</v>
      </c>
      <c r="O203" s="64"/>
      <c r="P203" s="20" t="e">
        <f aca="false">O203/G203*100</f>
        <v>#DIV/0!</v>
      </c>
    </row>
    <row r="204" s="90" customFormat="true" ht="17.25" hidden="true" customHeight="true" outlineLevel="3" collapsed="false">
      <c r="A204" s="89" t="s">
        <v>10</v>
      </c>
      <c r="B204" s="15" t="n">
        <v>2020205100</v>
      </c>
      <c r="C204" s="15" t="s">
        <v>12</v>
      </c>
      <c r="D204" s="86" t="n">
        <v>151</v>
      </c>
      <c r="E204" s="80" t="s">
        <v>204</v>
      </c>
      <c r="F204" s="18"/>
      <c r="G204" s="21" t="n">
        <f aca="false">G205</f>
        <v>0</v>
      </c>
      <c r="H204" s="19" t="n">
        <f aca="false">H205</f>
        <v>1350.7</v>
      </c>
      <c r="I204" s="19" t="n">
        <f aca="false">I205</f>
        <v>1350.7</v>
      </c>
      <c r="J204" s="19" t="n">
        <f aca="false">J205</f>
        <v>1350.7</v>
      </c>
      <c r="K204" s="19" t="n">
        <f aca="false">K205</f>
        <v>1350.7</v>
      </c>
      <c r="L204" s="19" t="n">
        <f aca="false">L205</f>
        <v>1350.7</v>
      </c>
      <c r="M204" s="19" t="n">
        <f aca="false">M205</f>
        <v>1350.7</v>
      </c>
      <c r="N204" s="19" t="n">
        <f aca="false">N205</f>
        <v>1350.7</v>
      </c>
      <c r="O204" s="19" t="n">
        <f aca="false">O205</f>
        <v>0</v>
      </c>
      <c r="P204" s="20" t="e">
        <f aca="false">O204/G204*100</f>
        <v>#DIV/0!</v>
      </c>
    </row>
    <row r="205" customFormat="false" ht="21.75" hidden="true" customHeight="true" outlineLevel="3" collapsed="false">
      <c r="A205" s="56" t="s">
        <v>10</v>
      </c>
      <c r="B205" s="23" t="n">
        <v>2020205105</v>
      </c>
      <c r="C205" s="23" t="s">
        <v>12</v>
      </c>
      <c r="D205" s="87" t="n">
        <v>151</v>
      </c>
      <c r="E205" s="82" t="s">
        <v>205</v>
      </c>
      <c r="F205" s="34"/>
      <c r="G205" s="27" t="n">
        <f aca="false">G206</f>
        <v>0</v>
      </c>
      <c r="H205" s="28" t="n">
        <f aca="false">H206</f>
        <v>1350.7</v>
      </c>
      <c r="I205" s="28" t="n">
        <f aca="false">I206</f>
        <v>1350.7</v>
      </c>
      <c r="J205" s="28" t="n">
        <f aca="false">J206</f>
        <v>1350.7</v>
      </c>
      <c r="K205" s="28" t="n">
        <f aca="false">K206</f>
        <v>1350.7</v>
      </c>
      <c r="L205" s="28" t="n">
        <f aca="false">L206</f>
        <v>1350.7</v>
      </c>
      <c r="M205" s="28" t="n">
        <f aca="false">M206</f>
        <v>1350.7</v>
      </c>
      <c r="N205" s="28" t="n">
        <f aca="false">N206</f>
        <v>1350.7</v>
      </c>
      <c r="O205" s="28" t="n">
        <f aca="false">O206</f>
        <v>0</v>
      </c>
      <c r="P205" s="20" t="e">
        <f aca="false">O205/G205*100</f>
        <v>#DIV/0!</v>
      </c>
    </row>
    <row r="206" customFormat="false" ht="24.75" hidden="true" customHeight="true" outlineLevel="3" collapsed="false">
      <c r="A206" s="22" t="n">
        <v>903</v>
      </c>
      <c r="B206" s="23" t="n">
        <v>2020205105</v>
      </c>
      <c r="C206" s="23" t="s">
        <v>12</v>
      </c>
      <c r="D206" s="87" t="n">
        <v>151</v>
      </c>
      <c r="E206" s="82" t="s">
        <v>205</v>
      </c>
      <c r="F206" s="34"/>
      <c r="G206" s="27"/>
      <c r="H206" s="28" t="n">
        <v>1350.7</v>
      </c>
      <c r="I206" s="28" t="n">
        <v>1350.7</v>
      </c>
      <c r="J206" s="28" t="n">
        <v>1350.7</v>
      </c>
      <c r="K206" s="28" t="n">
        <v>1350.7</v>
      </c>
      <c r="L206" s="28" t="n">
        <v>1350.7</v>
      </c>
      <c r="M206" s="28" t="n">
        <v>1350.7</v>
      </c>
      <c r="N206" s="28" t="n">
        <v>1350.7</v>
      </c>
      <c r="O206" s="28"/>
      <c r="P206" s="20" t="e">
        <f aca="false">O206/G206*100</f>
        <v>#DIV/0!</v>
      </c>
    </row>
    <row r="207" customFormat="false" ht="17.25" hidden="true" customHeight="true" outlineLevel="3" collapsed="false">
      <c r="A207" s="89" t="s">
        <v>10</v>
      </c>
      <c r="B207" s="15" t="n">
        <v>2020207700</v>
      </c>
      <c r="C207" s="91" t="s">
        <v>12</v>
      </c>
      <c r="D207" s="86" t="n">
        <v>151</v>
      </c>
      <c r="E207" s="80" t="s">
        <v>206</v>
      </c>
      <c r="F207" s="34"/>
      <c r="G207" s="21" t="n">
        <f aca="false">G208</f>
        <v>0</v>
      </c>
      <c r="H207" s="19" t="n">
        <f aca="false">H208</f>
        <v>2442.119</v>
      </c>
      <c r="I207" s="19" t="n">
        <f aca="false">I208</f>
        <v>2442.119</v>
      </c>
      <c r="J207" s="19" t="n">
        <f aca="false">J208</f>
        <v>2442.119</v>
      </c>
      <c r="K207" s="19" t="n">
        <f aca="false">K208</f>
        <v>2442.119</v>
      </c>
      <c r="L207" s="19" t="n">
        <f aca="false">L208</f>
        <v>2442.119</v>
      </c>
      <c r="M207" s="19" t="n">
        <f aca="false">M208</f>
        <v>2442.119</v>
      </c>
      <c r="N207" s="19" t="n">
        <f aca="false">N208</f>
        <v>2442.119</v>
      </c>
      <c r="O207" s="19"/>
      <c r="P207" s="20" t="e">
        <f aca="false">O207/G207*100</f>
        <v>#DIV/0!</v>
      </c>
    </row>
    <row r="208" customFormat="false" ht="21.75" hidden="true" customHeight="true" outlineLevel="3" collapsed="false">
      <c r="A208" s="56" t="s">
        <v>10</v>
      </c>
      <c r="B208" s="23" t="n">
        <v>2020207705</v>
      </c>
      <c r="C208" s="92" t="s">
        <v>12</v>
      </c>
      <c r="D208" s="87" t="n">
        <v>151</v>
      </c>
      <c r="E208" s="82" t="s">
        <v>207</v>
      </c>
      <c r="F208" s="34"/>
      <c r="G208" s="27" t="n">
        <f aca="false">G209</f>
        <v>0</v>
      </c>
      <c r="H208" s="28" t="n">
        <f aca="false">H209</f>
        <v>2442.119</v>
      </c>
      <c r="I208" s="28" t="n">
        <f aca="false">I209</f>
        <v>2442.119</v>
      </c>
      <c r="J208" s="28" t="n">
        <f aca="false">J209</f>
        <v>2442.119</v>
      </c>
      <c r="K208" s="28" t="n">
        <f aca="false">K209</f>
        <v>2442.119</v>
      </c>
      <c r="L208" s="28" t="n">
        <f aca="false">L209</f>
        <v>2442.119</v>
      </c>
      <c r="M208" s="28" t="n">
        <f aca="false">M209</f>
        <v>2442.119</v>
      </c>
      <c r="N208" s="28" t="n">
        <f aca="false">N209</f>
        <v>2442.119</v>
      </c>
      <c r="O208" s="28"/>
      <c r="P208" s="20" t="e">
        <f aca="false">O208/G208*100</f>
        <v>#DIV/0!</v>
      </c>
    </row>
    <row r="209" customFormat="false" ht="24" hidden="true" customHeight="true" outlineLevel="3" collapsed="false">
      <c r="A209" s="56" t="s">
        <v>162</v>
      </c>
      <c r="B209" s="23" t="n">
        <v>2020207705</v>
      </c>
      <c r="C209" s="92" t="s">
        <v>12</v>
      </c>
      <c r="D209" s="87" t="n">
        <v>151</v>
      </c>
      <c r="E209" s="82" t="s">
        <v>207</v>
      </c>
      <c r="F209" s="34"/>
      <c r="G209" s="27"/>
      <c r="H209" s="28" t="n">
        <v>2442.119</v>
      </c>
      <c r="I209" s="28" t="n">
        <v>2442.119</v>
      </c>
      <c r="J209" s="28" t="n">
        <v>2442.119</v>
      </c>
      <c r="K209" s="28" t="n">
        <v>2442.119</v>
      </c>
      <c r="L209" s="28" t="n">
        <v>2442.119</v>
      </c>
      <c r="M209" s="28" t="n">
        <v>2442.119</v>
      </c>
      <c r="N209" s="28" t="n">
        <v>2442.119</v>
      </c>
      <c r="O209" s="28"/>
      <c r="P209" s="20" t="e">
        <f aca="false">O209/G209*100</f>
        <v>#DIV/0!</v>
      </c>
    </row>
    <row r="210" s="90" customFormat="true" ht="117.75" hidden="true" customHeight="true" outlineLevel="3" collapsed="false">
      <c r="A210" s="89" t="s">
        <v>10</v>
      </c>
      <c r="B210" s="15" t="n">
        <v>2020208800</v>
      </c>
      <c r="C210" s="91" t="s">
        <v>12</v>
      </c>
      <c r="D210" s="86" t="n">
        <v>151</v>
      </c>
      <c r="E210" s="80" t="s">
        <v>208</v>
      </c>
      <c r="F210" s="18"/>
      <c r="G210" s="21" t="n">
        <f aca="false">G211</f>
        <v>0</v>
      </c>
      <c r="H210" s="19" t="n">
        <f aca="false">H211</f>
        <v>0</v>
      </c>
      <c r="I210" s="19" t="n">
        <f aca="false">I211</f>
        <v>0</v>
      </c>
      <c r="J210" s="19" t="n">
        <f aca="false">J211</f>
        <v>0</v>
      </c>
      <c r="K210" s="19" t="n">
        <f aca="false">K211</f>
        <v>0</v>
      </c>
      <c r="L210" s="19" t="n">
        <f aca="false">L211</f>
        <v>0</v>
      </c>
      <c r="M210" s="19" t="n">
        <f aca="false">M211</f>
        <v>0</v>
      </c>
      <c r="N210" s="19" t="n">
        <f aca="false">N211</f>
        <v>0</v>
      </c>
      <c r="O210" s="19" t="n">
        <f aca="false">O211</f>
        <v>0</v>
      </c>
      <c r="P210" s="20" t="e">
        <f aca="false">O210/G210*100</f>
        <v>#DIV/0!</v>
      </c>
    </row>
    <row r="211" customFormat="false" ht="0.75" hidden="true" customHeight="true" outlineLevel="3" collapsed="false">
      <c r="A211" s="56" t="s">
        <v>10</v>
      </c>
      <c r="B211" s="23" t="n">
        <v>2020208805</v>
      </c>
      <c r="C211" s="92" t="s">
        <v>12</v>
      </c>
      <c r="D211" s="87" t="n">
        <v>151</v>
      </c>
      <c r="E211" s="82" t="s">
        <v>209</v>
      </c>
      <c r="F211" s="34"/>
      <c r="G211" s="27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J212</f>
        <v>0</v>
      </c>
      <c r="K211" s="28" t="n">
        <f aca="false">K212</f>
        <v>0</v>
      </c>
      <c r="L211" s="28" t="n">
        <f aca="false">L212</f>
        <v>0</v>
      </c>
      <c r="M211" s="28" t="n">
        <f aca="false">M212</f>
        <v>0</v>
      </c>
      <c r="N211" s="28" t="n">
        <f aca="false">N212</f>
        <v>0</v>
      </c>
      <c r="O211" s="28" t="n">
        <f aca="false">O212</f>
        <v>0</v>
      </c>
      <c r="P211" s="20" t="e">
        <f aca="false">O211/G211*100</f>
        <v>#DIV/0!</v>
      </c>
    </row>
    <row r="212" customFormat="false" ht="114.75" hidden="true" customHeight="true" outlineLevel="3" collapsed="false">
      <c r="A212" s="56" t="s">
        <v>189</v>
      </c>
      <c r="B212" s="23" t="n">
        <v>2020208805</v>
      </c>
      <c r="C212" s="92" t="s">
        <v>210</v>
      </c>
      <c r="D212" s="87" t="n">
        <v>151</v>
      </c>
      <c r="E212" s="82" t="s">
        <v>209</v>
      </c>
      <c r="F212" s="34"/>
      <c r="G212" s="27"/>
      <c r="H212" s="65"/>
      <c r="I212" s="65"/>
      <c r="J212" s="65"/>
      <c r="K212" s="65"/>
      <c r="L212" s="65"/>
      <c r="M212" s="65"/>
      <c r="N212" s="66"/>
      <c r="O212" s="93"/>
      <c r="P212" s="20" t="e">
        <f aca="false">O212/G212*100</f>
        <v>#DIV/0!</v>
      </c>
    </row>
    <row r="213" customFormat="false" ht="100.5" hidden="true" customHeight="true" outlineLevel="3" collapsed="false">
      <c r="A213" s="89" t="s">
        <v>10</v>
      </c>
      <c r="B213" s="15" t="n">
        <v>2020208900</v>
      </c>
      <c r="C213" s="91" t="s">
        <v>12</v>
      </c>
      <c r="D213" s="86" t="n">
        <v>151</v>
      </c>
      <c r="E213" s="80" t="s">
        <v>211</v>
      </c>
      <c r="F213" s="18"/>
      <c r="G213" s="21" t="n">
        <f aca="false">G214</f>
        <v>0</v>
      </c>
      <c r="H213" s="19" t="n">
        <f aca="false">H214</f>
        <v>0</v>
      </c>
      <c r="I213" s="19" t="n">
        <f aca="false">I214</f>
        <v>0</v>
      </c>
      <c r="J213" s="19" t="n">
        <f aca="false">J214</f>
        <v>0</v>
      </c>
      <c r="K213" s="19" t="n">
        <f aca="false">K214</f>
        <v>0</v>
      </c>
      <c r="L213" s="19" t="n">
        <f aca="false">L214</f>
        <v>0</v>
      </c>
      <c r="M213" s="19" t="n">
        <f aca="false">M214</f>
        <v>0</v>
      </c>
      <c r="N213" s="19" t="n">
        <f aca="false">N214</f>
        <v>0</v>
      </c>
      <c r="O213" s="19" t="n">
        <f aca="false">O214</f>
        <v>0</v>
      </c>
      <c r="P213" s="20" t="e">
        <f aca="false">O213/G213*100</f>
        <v>#DIV/0!</v>
      </c>
    </row>
    <row r="214" customFormat="false" ht="97.5" hidden="true" customHeight="true" outlineLevel="3" collapsed="false">
      <c r="A214" s="56" t="s">
        <v>10</v>
      </c>
      <c r="B214" s="23" t="n">
        <v>2020208905</v>
      </c>
      <c r="C214" s="92" t="s">
        <v>12</v>
      </c>
      <c r="D214" s="87" t="n">
        <v>151</v>
      </c>
      <c r="E214" s="82" t="s">
        <v>212</v>
      </c>
      <c r="F214" s="34"/>
      <c r="G214" s="27" t="n">
        <f aca="false">G215</f>
        <v>0</v>
      </c>
      <c r="H214" s="28" t="n">
        <f aca="false">H215</f>
        <v>0</v>
      </c>
      <c r="I214" s="28" t="n">
        <f aca="false">I215</f>
        <v>0</v>
      </c>
      <c r="J214" s="28" t="n">
        <f aca="false">J215</f>
        <v>0</v>
      </c>
      <c r="K214" s="28" t="n">
        <f aca="false">K215</f>
        <v>0</v>
      </c>
      <c r="L214" s="28" t="n">
        <f aca="false">L215</f>
        <v>0</v>
      </c>
      <c r="M214" s="28" t="n">
        <f aca="false">M215</f>
        <v>0</v>
      </c>
      <c r="N214" s="28" t="n">
        <f aca="false">N215</f>
        <v>0</v>
      </c>
      <c r="O214" s="28" t="n">
        <f aca="false">O215</f>
        <v>0</v>
      </c>
      <c r="P214" s="20" t="e">
        <f aca="false">O214/G214*100</f>
        <v>#DIV/0!</v>
      </c>
    </row>
    <row r="215" customFormat="false" ht="73.5" hidden="true" customHeight="true" outlineLevel="3" collapsed="false">
      <c r="A215" s="56" t="s">
        <v>189</v>
      </c>
      <c r="B215" s="23" t="n">
        <v>2020208905</v>
      </c>
      <c r="C215" s="92" t="s">
        <v>210</v>
      </c>
      <c r="D215" s="87" t="n">
        <v>151</v>
      </c>
      <c r="E215" s="82" t="s">
        <v>213</v>
      </c>
      <c r="F215" s="34"/>
      <c r="G215" s="27"/>
      <c r="H215" s="65"/>
      <c r="I215" s="65"/>
      <c r="J215" s="65"/>
      <c r="K215" s="65"/>
      <c r="L215" s="65"/>
      <c r="M215" s="65"/>
      <c r="N215" s="66"/>
      <c r="O215" s="93"/>
      <c r="P215" s="20" t="e">
        <f aca="false">O215/G215*100</f>
        <v>#DIV/0!</v>
      </c>
    </row>
    <row r="216" customFormat="false" ht="20.25" hidden="true" customHeight="true" outlineLevel="3" collapsed="false">
      <c r="A216" s="89" t="s">
        <v>10</v>
      </c>
      <c r="B216" s="15" t="n">
        <v>2020207700</v>
      </c>
      <c r="C216" s="91" t="s">
        <v>12</v>
      </c>
      <c r="D216" s="86" t="n">
        <v>151</v>
      </c>
      <c r="E216" s="80" t="s">
        <v>206</v>
      </c>
      <c r="F216" s="34"/>
      <c r="G216" s="21" t="n">
        <f aca="false">G217</f>
        <v>0</v>
      </c>
      <c r="H216" s="19" t="n">
        <f aca="false">H217</f>
        <v>17500</v>
      </c>
      <c r="I216" s="19" t="n">
        <f aca="false">I217</f>
        <v>17500</v>
      </c>
      <c r="J216" s="19" t="n">
        <f aca="false">J217</f>
        <v>17500</v>
      </c>
      <c r="K216" s="19" t="n">
        <f aca="false">K217</f>
        <v>17500</v>
      </c>
      <c r="L216" s="19" t="n">
        <f aca="false">L217</f>
        <v>17500</v>
      </c>
      <c r="M216" s="19" t="n">
        <f aca="false">M217</f>
        <v>17500</v>
      </c>
      <c r="N216" s="19" t="n">
        <f aca="false">N217</f>
        <v>17500</v>
      </c>
      <c r="O216" s="19" t="n">
        <f aca="false">O217</f>
        <v>0</v>
      </c>
      <c r="P216" s="20" t="e">
        <f aca="false">O216/G216*100</f>
        <v>#DIV/0!</v>
      </c>
    </row>
    <row r="217" customFormat="false" ht="18" hidden="true" customHeight="true" outlineLevel="3" collapsed="false">
      <c r="A217" s="56" t="s">
        <v>10</v>
      </c>
      <c r="B217" s="23" t="n">
        <v>2020207705</v>
      </c>
      <c r="C217" s="92" t="s">
        <v>12</v>
      </c>
      <c r="D217" s="87" t="n">
        <v>151</v>
      </c>
      <c r="E217" s="82" t="s">
        <v>207</v>
      </c>
      <c r="F217" s="34"/>
      <c r="G217" s="27"/>
      <c r="H217" s="28" t="n">
        <f aca="false">11929.2+5570.8</f>
        <v>17500</v>
      </c>
      <c r="I217" s="28" t="n">
        <f aca="false">11929.2+5570.8</f>
        <v>17500</v>
      </c>
      <c r="J217" s="28" t="n">
        <f aca="false">11929.2+5570.8</f>
        <v>17500</v>
      </c>
      <c r="K217" s="28" t="n">
        <f aca="false">11929.2+5570.8</f>
        <v>17500</v>
      </c>
      <c r="L217" s="28" t="n">
        <f aca="false">11929.2+5570.8</f>
        <v>17500</v>
      </c>
      <c r="M217" s="28" t="n">
        <f aca="false">11929.2+5570.8</f>
        <v>17500</v>
      </c>
      <c r="N217" s="28" t="n">
        <f aca="false">11929.2+5570.8</f>
        <v>17500</v>
      </c>
      <c r="O217" s="28"/>
      <c r="P217" s="20" t="e">
        <f aca="false">O217/G217*100</f>
        <v>#DIV/0!</v>
      </c>
    </row>
    <row r="218" customFormat="false" ht="23.25" hidden="true" customHeight="true" outlineLevel="3" collapsed="false">
      <c r="A218" s="56" t="s">
        <v>163</v>
      </c>
      <c r="B218" s="23" t="n">
        <v>2020207705</v>
      </c>
      <c r="C218" s="92" t="s">
        <v>12</v>
      </c>
      <c r="D218" s="87" t="n">
        <v>151</v>
      </c>
      <c r="E218" s="82" t="s">
        <v>207</v>
      </c>
      <c r="F218" s="34"/>
      <c r="G218" s="27"/>
      <c r="H218" s="65"/>
      <c r="I218" s="65"/>
      <c r="J218" s="65"/>
      <c r="K218" s="65"/>
      <c r="L218" s="65"/>
      <c r="M218" s="65"/>
      <c r="N218" s="66"/>
      <c r="O218" s="64"/>
      <c r="P218" s="20" t="e">
        <f aca="false">O218/G218*100</f>
        <v>#DIV/0!</v>
      </c>
    </row>
    <row r="219" customFormat="false" ht="18" hidden="true" customHeight="true" outlineLevel="3" collapsed="false">
      <c r="A219" s="14" t="s">
        <v>10</v>
      </c>
      <c r="B219" s="15" t="n">
        <v>2020220400</v>
      </c>
      <c r="C219" s="15" t="s">
        <v>12</v>
      </c>
      <c r="D219" s="86" t="s">
        <v>191</v>
      </c>
      <c r="E219" s="80" t="s">
        <v>214</v>
      </c>
      <c r="F219" s="34"/>
      <c r="G219" s="21" t="n">
        <f aca="false">G220</f>
        <v>0</v>
      </c>
      <c r="H219" s="19" t="n">
        <f aca="false">H220</f>
        <v>0</v>
      </c>
      <c r="I219" s="19" t="n">
        <f aca="false">I220</f>
        <v>0</v>
      </c>
      <c r="J219" s="19" t="n">
        <f aca="false">J220</f>
        <v>0</v>
      </c>
      <c r="K219" s="19" t="n">
        <f aca="false">K220</f>
        <v>0</v>
      </c>
      <c r="L219" s="19" t="n">
        <f aca="false">L220</f>
        <v>0</v>
      </c>
      <c r="M219" s="19" t="n">
        <f aca="false">M220</f>
        <v>0</v>
      </c>
      <c r="N219" s="19" t="n">
        <f aca="false">N220</f>
        <v>0</v>
      </c>
      <c r="O219" s="19" t="n">
        <f aca="false">O220</f>
        <v>0</v>
      </c>
      <c r="P219" s="20" t="e">
        <f aca="false">O219/G219*100</f>
        <v>#DIV/0!</v>
      </c>
    </row>
    <row r="220" customFormat="false" ht="21" hidden="true" customHeight="true" outlineLevel="3" collapsed="false">
      <c r="A220" s="22" t="s">
        <v>10</v>
      </c>
      <c r="B220" s="23" t="n">
        <v>2020220405</v>
      </c>
      <c r="C220" s="23" t="s">
        <v>12</v>
      </c>
      <c r="D220" s="87" t="s">
        <v>191</v>
      </c>
      <c r="E220" s="82" t="s">
        <v>214</v>
      </c>
      <c r="F220" s="34"/>
      <c r="G220" s="27" t="n">
        <f aca="false">G222+G221</f>
        <v>0</v>
      </c>
      <c r="H220" s="28" t="n">
        <f aca="false">H222</f>
        <v>0</v>
      </c>
      <c r="I220" s="28" t="n">
        <f aca="false">I222</f>
        <v>0</v>
      </c>
      <c r="J220" s="28" t="n">
        <f aca="false">J222</f>
        <v>0</v>
      </c>
      <c r="K220" s="28" t="n">
        <f aca="false">K222</f>
        <v>0</v>
      </c>
      <c r="L220" s="28" t="n">
        <f aca="false">L222</f>
        <v>0</v>
      </c>
      <c r="M220" s="28" t="n">
        <f aca="false">M222</f>
        <v>0</v>
      </c>
      <c r="N220" s="28" t="n">
        <f aca="false">N222</f>
        <v>0</v>
      </c>
      <c r="O220" s="28" t="n">
        <f aca="false">O222+O221</f>
        <v>0</v>
      </c>
      <c r="P220" s="20" t="e">
        <f aca="false">O220/G220*100</f>
        <v>#DIV/0!</v>
      </c>
    </row>
    <row r="221" customFormat="false" ht="21" hidden="true" customHeight="true" outlineLevel="3" collapsed="false">
      <c r="A221" s="22" t="n">
        <v>903</v>
      </c>
      <c r="B221" s="23" t="n">
        <v>2020220405</v>
      </c>
      <c r="C221" s="23" t="s">
        <v>12</v>
      </c>
      <c r="D221" s="87" t="s">
        <v>191</v>
      </c>
      <c r="E221" s="82" t="s">
        <v>214</v>
      </c>
      <c r="F221" s="34"/>
      <c r="G221" s="27"/>
      <c r="H221" s="65"/>
      <c r="I221" s="65"/>
      <c r="J221" s="65"/>
      <c r="K221" s="65"/>
      <c r="L221" s="65"/>
      <c r="M221" s="65"/>
      <c r="N221" s="66"/>
      <c r="O221" s="28"/>
      <c r="P221" s="20" t="e">
        <f aca="false">O221/G221*100</f>
        <v>#DIV/0!</v>
      </c>
    </row>
    <row r="222" customFormat="false" ht="26.25" hidden="true" customHeight="true" outlineLevel="3" collapsed="false">
      <c r="A222" s="22" t="n">
        <v>936</v>
      </c>
      <c r="B222" s="23" t="n">
        <v>2020220405</v>
      </c>
      <c r="C222" s="23" t="s">
        <v>12</v>
      </c>
      <c r="D222" s="87" t="s">
        <v>191</v>
      </c>
      <c r="E222" s="82" t="s">
        <v>214</v>
      </c>
      <c r="F222" s="34"/>
      <c r="G222" s="27"/>
      <c r="H222" s="65"/>
      <c r="I222" s="65"/>
      <c r="J222" s="65"/>
      <c r="K222" s="65"/>
      <c r="L222" s="65"/>
      <c r="M222" s="65"/>
      <c r="N222" s="66"/>
      <c r="O222" s="28"/>
      <c r="P222" s="20" t="e">
        <f aca="false">O222/G222*100</f>
        <v>#DIV/0!</v>
      </c>
    </row>
    <row r="223" customFormat="false" ht="58.5" hidden="true" customHeight="true" outlineLevel="3" collapsed="false">
      <c r="A223" s="14" t="s">
        <v>10</v>
      </c>
      <c r="B223" s="15" t="n">
        <v>2020220700</v>
      </c>
      <c r="C223" s="15" t="s">
        <v>12</v>
      </c>
      <c r="D223" s="86" t="s">
        <v>191</v>
      </c>
      <c r="E223" s="80" t="s">
        <v>215</v>
      </c>
      <c r="F223" s="34"/>
      <c r="G223" s="21" t="n">
        <f aca="false">G224</f>
        <v>0</v>
      </c>
      <c r="H223" s="19" t="n">
        <f aca="false">H224</f>
        <v>0</v>
      </c>
      <c r="I223" s="19" t="n">
        <f aca="false">I224</f>
        <v>0</v>
      </c>
      <c r="J223" s="19" t="n">
        <f aca="false">J224</f>
        <v>0</v>
      </c>
      <c r="K223" s="19" t="n">
        <f aca="false">K224</f>
        <v>0</v>
      </c>
      <c r="L223" s="19" t="n">
        <f aca="false">L224</f>
        <v>0</v>
      </c>
      <c r="M223" s="19" t="n">
        <f aca="false">M224</f>
        <v>0</v>
      </c>
      <c r="N223" s="19" t="n">
        <f aca="false">N224</f>
        <v>0</v>
      </c>
      <c r="O223" s="19" t="n">
        <f aca="false">O224</f>
        <v>0</v>
      </c>
      <c r="P223" s="20" t="e">
        <f aca="false">O223/G223*100</f>
        <v>#DIV/0!</v>
      </c>
    </row>
    <row r="224" customFormat="false" ht="75" hidden="true" customHeight="true" outlineLevel="3" collapsed="false">
      <c r="A224" s="22" t="s">
        <v>10</v>
      </c>
      <c r="B224" s="23" t="n">
        <v>2020220705</v>
      </c>
      <c r="C224" s="23" t="s">
        <v>12</v>
      </c>
      <c r="D224" s="87" t="s">
        <v>191</v>
      </c>
      <c r="E224" s="82" t="s">
        <v>216</v>
      </c>
      <c r="F224" s="34"/>
      <c r="G224" s="27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J225</f>
        <v>0</v>
      </c>
      <c r="K224" s="28" t="n">
        <f aca="false">K225</f>
        <v>0</v>
      </c>
      <c r="L224" s="28" t="n">
        <f aca="false">L225</f>
        <v>0</v>
      </c>
      <c r="M224" s="28" t="n">
        <f aca="false">M225</f>
        <v>0</v>
      </c>
      <c r="N224" s="28" t="n">
        <f aca="false">N225</f>
        <v>0</v>
      </c>
      <c r="O224" s="28" t="n">
        <f aca="false">O225</f>
        <v>0</v>
      </c>
      <c r="P224" s="20" t="e">
        <f aca="false">O224/G224*100</f>
        <v>#DIV/0!</v>
      </c>
    </row>
    <row r="225" customFormat="false" ht="79.5" hidden="true" customHeight="true" outlineLevel="3" collapsed="false">
      <c r="A225" s="22" t="n">
        <v>954</v>
      </c>
      <c r="B225" s="23" t="n">
        <v>2020220705</v>
      </c>
      <c r="C225" s="23" t="s">
        <v>12</v>
      </c>
      <c r="D225" s="87" t="s">
        <v>191</v>
      </c>
      <c r="E225" s="82" t="s">
        <v>216</v>
      </c>
      <c r="F225" s="34"/>
      <c r="G225" s="27"/>
      <c r="H225" s="65"/>
      <c r="I225" s="65"/>
      <c r="J225" s="65"/>
      <c r="K225" s="65"/>
      <c r="L225" s="65"/>
      <c r="M225" s="65"/>
      <c r="N225" s="66"/>
      <c r="O225" s="28"/>
      <c r="P225" s="20" t="e">
        <f aca="false">O225/G225*100</f>
        <v>#DIV/0!</v>
      </c>
    </row>
    <row r="226" customFormat="false" ht="18" hidden="true" customHeight="true" outlineLevel="3" collapsed="false">
      <c r="A226" s="14" t="s">
        <v>10</v>
      </c>
      <c r="B226" s="15" t="n">
        <v>2020221500</v>
      </c>
      <c r="C226" s="15" t="s">
        <v>12</v>
      </c>
      <c r="D226" s="86" t="s">
        <v>191</v>
      </c>
      <c r="E226" s="80" t="s">
        <v>217</v>
      </c>
      <c r="F226" s="34"/>
      <c r="G226" s="21" t="n">
        <f aca="false">G227</f>
        <v>0</v>
      </c>
      <c r="H226" s="19" t="n">
        <f aca="false">H227</f>
        <v>0</v>
      </c>
      <c r="I226" s="19" t="n">
        <f aca="false">I227</f>
        <v>0</v>
      </c>
      <c r="J226" s="19" t="n">
        <f aca="false">J227</f>
        <v>0</v>
      </c>
      <c r="K226" s="19" t="n">
        <f aca="false">K227</f>
        <v>0</v>
      </c>
      <c r="L226" s="19" t="n">
        <f aca="false">L227</f>
        <v>0</v>
      </c>
      <c r="M226" s="19" t="n">
        <f aca="false">M227</f>
        <v>0</v>
      </c>
      <c r="N226" s="19" t="n">
        <f aca="false">N227</f>
        <v>0</v>
      </c>
      <c r="O226" s="19" t="n">
        <f aca="false">O227</f>
        <v>0</v>
      </c>
      <c r="P226" s="20" t="e">
        <f aca="false">O226/G226*100</f>
        <v>#DIV/0!</v>
      </c>
    </row>
    <row r="227" customFormat="false" ht="23.25" hidden="true" customHeight="true" outlineLevel="3" collapsed="false">
      <c r="A227" s="22" t="s">
        <v>10</v>
      </c>
      <c r="B227" s="23" t="n">
        <v>2020221505</v>
      </c>
      <c r="C227" s="23" t="s">
        <v>12</v>
      </c>
      <c r="D227" s="87" t="s">
        <v>191</v>
      </c>
      <c r="E227" s="82" t="s">
        <v>218</v>
      </c>
      <c r="F227" s="34"/>
      <c r="G227" s="27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J228</f>
        <v>0</v>
      </c>
      <c r="K227" s="28" t="n">
        <f aca="false">K228</f>
        <v>0</v>
      </c>
      <c r="L227" s="28" t="n">
        <f aca="false">L228</f>
        <v>0</v>
      </c>
      <c r="M227" s="28" t="n">
        <f aca="false">M228</f>
        <v>0</v>
      </c>
      <c r="N227" s="28" t="n">
        <f aca="false">N228</f>
        <v>0</v>
      </c>
      <c r="O227" s="28" t="n">
        <f aca="false">O228</f>
        <v>0</v>
      </c>
      <c r="P227" s="20" t="e">
        <f aca="false">O227/G227*100</f>
        <v>#DIV/0!</v>
      </c>
    </row>
    <row r="228" customFormat="false" ht="31.5" hidden="true" customHeight="true" outlineLevel="3" collapsed="false">
      <c r="A228" s="22" t="n">
        <v>903</v>
      </c>
      <c r="B228" s="23" t="n">
        <v>2020221505</v>
      </c>
      <c r="C228" s="23" t="s">
        <v>12</v>
      </c>
      <c r="D228" s="87" t="s">
        <v>191</v>
      </c>
      <c r="E228" s="82" t="s">
        <v>218</v>
      </c>
      <c r="F228" s="34"/>
      <c r="G228" s="27"/>
      <c r="H228" s="65"/>
      <c r="I228" s="65"/>
      <c r="J228" s="65"/>
      <c r="K228" s="65"/>
      <c r="L228" s="65"/>
      <c r="M228" s="65"/>
      <c r="N228" s="66"/>
      <c r="O228" s="28"/>
      <c r="P228" s="20" t="e">
        <f aca="false">O228/G228*100</f>
        <v>#DIV/0!</v>
      </c>
    </row>
    <row r="229" customFormat="false" ht="43.5" hidden="true" customHeight="true" outlineLevel="3" collapsed="false">
      <c r="A229" s="89" t="s">
        <v>10</v>
      </c>
      <c r="B229" s="15" t="n">
        <v>2022005100</v>
      </c>
      <c r="C229" s="91" t="s">
        <v>12</v>
      </c>
      <c r="D229" s="86" t="n">
        <v>151</v>
      </c>
      <c r="E229" s="80" t="s">
        <v>219</v>
      </c>
      <c r="F229" s="34"/>
      <c r="G229" s="21" t="n">
        <f aca="false">G230</f>
        <v>0</v>
      </c>
      <c r="H229" s="19" t="n">
        <f aca="false">H230</f>
        <v>0</v>
      </c>
      <c r="I229" s="19" t="n">
        <f aca="false">I230</f>
        <v>0</v>
      </c>
      <c r="J229" s="19" t="n">
        <f aca="false">J230</f>
        <v>0</v>
      </c>
      <c r="K229" s="19" t="n">
        <f aca="false">K230</f>
        <v>0</v>
      </c>
      <c r="L229" s="19" t="n">
        <f aca="false">L230</f>
        <v>0</v>
      </c>
      <c r="M229" s="19" t="n">
        <f aca="false">M230</f>
        <v>0</v>
      </c>
      <c r="N229" s="19" t="n">
        <f aca="false">N230</f>
        <v>0</v>
      </c>
      <c r="O229" s="19" t="n">
        <f aca="false">O230</f>
        <v>0</v>
      </c>
      <c r="P229" s="20" t="e">
        <f aca="false">O229/G229*100</f>
        <v>#DIV/0!</v>
      </c>
    </row>
    <row r="230" customFormat="false" ht="42.75" hidden="true" customHeight="true" outlineLevel="3" collapsed="false">
      <c r="A230" s="56" t="s">
        <v>10</v>
      </c>
      <c r="B230" s="23" t="n">
        <v>2022005105</v>
      </c>
      <c r="C230" s="92" t="s">
        <v>12</v>
      </c>
      <c r="D230" s="87" t="n">
        <v>151</v>
      </c>
      <c r="E230" s="82" t="s">
        <v>205</v>
      </c>
      <c r="F230" s="34"/>
      <c r="G230" s="27" t="n">
        <f aca="false">G231</f>
        <v>0</v>
      </c>
      <c r="H230" s="28" t="n">
        <f aca="false">H231</f>
        <v>0</v>
      </c>
      <c r="I230" s="28" t="n">
        <f aca="false">I231</f>
        <v>0</v>
      </c>
      <c r="J230" s="28" t="n">
        <f aca="false">J231</f>
        <v>0</v>
      </c>
      <c r="K230" s="28" t="n">
        <f aca="false">K231</f>
        <v>0</v>
      </c>
      <c r="L230" s="28" t="n">
        <f aca="false">L231</f>
        <v>0</v>
      </c>
      <c r="M230" s="28" t="n">
        <f aca="false">M231</f>
        <v>0</v>
      </c>
      <c r="N230" s="28" t="n">
        <f aca="false">N231</f>
        <v>0</v>
      </c>
      <c r="O230" s="28" t="n">
        <f aca="false">O231</f>
        <v>0</v>
      </c>
      <c r="P230" s="29" t="e">
        <f aca="false">O230/G230*100</f>
        <v>#DIV/0!</v>
      </c>
    </row>
    <row r="231" customFormat="false" ht="43.5" hidden="true" customHeight="true" outlineLevel="3" collapsed="false">
      <c r="A231" s="56" t="s">
        <v>220</v>
      </c>
      <c r="B231" s="23" t="n">
        <v>2022005105</v>
      </c>
      <c r="C231" s="92" t="s">
        <v>12</v>
      </c>
      <c r="D231" s="87" t="n">
        <v>151</v>
      </c>
      <c r="E231" s="82" t="s">
        <v>205</v>
      </c>
      <c r="F231" s="34"/>
      <c r="G231" s="27"/>
      <c r="H231" s="65"/>
      <c r="I231" s="65"/>
      <c r="J231" s="65"/>
      <c r="K231" s="65"/>
      <c r="L231" s="65"/>
      <c r="M231" s="65"/>
      <c r="N231" s="66"/>
      <c r="O231" s="28"/>
      <c r="P231" s="29" t="e">
        <f aca="false">O231/G231*100</f>
        <v>#DIV/0!</v>
      </c>
    </row>
    <row r="232" customFormat="false" ht="138.75" hidden="false" customHeight="true" outlineLevel="3" collapsed="false">
      <c r="A232" s="14" t="s">
        <v>10</v>
      </c>
      <c r="B232" s="15" t="n">
        <v>2022021600</v>
      </c>
      <c r="C232" s="15" t="s">
        <v>12</v>
      </c>
      <c r="D232" s="79" t="n">
        <v>150</v>
      </c>
      <c r="E232" s="80" t="s">
        <v>221</v>
      </c>
      <c r="F232" s="34"/>
      <c r="G232" s="21" t="n">
        <f aca="false">G233</f>
        <v>23044</v>
      </c>
      <c r="H232" s="19" t="n">
        <f aca="false">H233</f>
        <v>0</v>
      </c>
      <c r="I232" s="19" t="n">
        <f aca="false">I233</f>
        <v>0</v>
      </c>
      <c r="J232" s="19" t="n">
        <f aca="false">J233</f>
        <v>0</v>
      </c>
      <c r="K232" s="19" t="n">
        <f aca="false">K233</f>
        <v>0</v>
      </c>
      <c r="L232" s="19" t="n">
        <f aca="false">L233</f>
        <v>0</v>
      </c>
      <c r="M232" s="19" t="n">
        <f aca="false">M233</f>
        <v>0</v>
      </c>
      <c r="N232" s="19" t="n">
        <f aca="false">N233</f>
        <v>0</v>
      </c>
      <c r="O232" s="19" t="n">
        <f aca="false">O233</f>
        <v>18795.5</v>
      </c>
      <c r="P232" s="20" t="n">
        <f aca="false">O232/G232*100</f>
        <v>81.5635306370422</v>
      </c>
    </row>
    <row r="233" customFormat="false" ht="137.25" hidden="false" customHeight="true" outlineLevel="3" collapsed="false">
      <c r="A233" s="22" t="s">
        <v>10</v>
      </c>
      <c r="B233" s="23" t="n">
        <v>2022021605</v>
      </c>
      <c r="C233" s="23" t="s">
        <v>12</v>
      </c>
      <c r="D233" s="81" t="n">
        <v>150</v>
      </c>
      <c r="E233" s="82" t="s">
        <v>222</v>
      </c>
      <c r="F233" s="34"/>
      <c r="G233" s="27" t="n">
        <f aca="false">G235+G234</f>
        <v>23044</v>
      </c>
      <c r="H233" s="28" t="n">
        <f aca="false">H235</f>
        <v>0</v>
      </c>
      <c r="I233" s="28" t="n">
        <f aca="false">I235</f>
        <v>0</v>
      </c>
      <c r="J233" s="28" t="n">
        <f aca="false">J235</f>
        <v>0</v>
      </c>
      <c r="K233" s="28" t="n">
        <f aca="false">K235</f>
        <v>0</v>
      </c>
      <c r="L233" s="28" t="n">
        <f aca="false">L235</f>
        <v>0</v>
      </c>
      <c r="M233" s="28" t="n">
        <f aca="false">M235</f>
        <v>0</v>
      </c>
      <c r="N233" s="28" t="n">
        <f aca="false">N235</f>
        <v>0</v>
      </c>
      <c r="O233" s="28" t="n">
        <f aca="false">O234+O235</f>
        <v>18795.5</v>
      </c>
      <c r="P233" s="29" t="n">
        <f aca="false">O233/G233*100</f>
        <v>81.5635306370422</v>
      </c>
    </row>
    <row r="234" customFormat="false" ht="137.25" hidden="true" customHeight="true" outlineLevel="3" collapsed="false">
      <c r="A234" s="22" t="n">
        <v>912</v>
      </c>
      <c r="B234" s="23" t="n">
        <v>2022021605</v>
      </c>
      <c r="C234" s="23" t="s">
        <v>12</v>
      </c>
      <c r="D234" s="94" t="n">
        <v>150</v>
      </c>
      <c r="E234" s="25" t="s">
        <v>222</v>
      </c>
      <c r="F234" s="34"/>
      <c r="G234" s="27"/>
      <c r="H234" s="28"/>
      <c r="I234" s="28"/>
      <c r="J234" s="28"/>
      <c r="K234" s="28"/>
      <c r="L234" s="28"/>
      <c r="M234" s="28"/>
      <c r="N234" s="74"/>
      <c r="O234" s="28"/>
      <c r="P234" s="29" t="e">
        <f aca="false">O234/G234*100</f>
        <v>#DIV/0!</v>
      </c>
    </row>
    <row r="235" customFormat="false" ht="130.5" hidden="false" customHeight="true" outlineLevel="3" collapsed="false">
      <c r="A235" s="22" t="n">
        <v>919</v>
      </c>
      <c r="B235" s="23" t="n">
        <v>2022021605</v>
      </c>
      <c r="C235" s="23" t="s">
        <v>12</v>
      </c>
      <c r="D235" s="24" t="n">
        <v>150</v>
      </c>
      <c r="E235" s="25" t="s">
        <v>222</v>
      </c>
      <c r="F235" s="34"/>
      <c r="G235" s="27" t="n">
        <v>23044</v>
      </c>
      <c r="H235" s="65"/>
      <c r="I235" s="65"/>
      <c r="J235" s="65"/>
      <c r="K235" s="65"/>
      <c r="L235" s="65"/>
      <c r="M235" s="65"/>
      <c r="N235" s="66"/>
      <c r="O235" s="93" t="n">
        <v>18795.5</v>
      </c>
      <c r="P235" s="29" t="n">
        <f aca="false">O235/G235*100</f>
        <v>81.5635306370422</v>
      </c>
    </row>
    <row r="236" customFormat="false" ht="189" hidden="true" customHeight="true" outlineLevel="3" collapsed="false">
      <c r="A236" s="89" t="s">
        <v>10</v>
      </c>
      <c r="B236" s="91" t="s">
        <v>223</v>
      </c>
      <c r="C236" s="91" t="s">
        <v>12</v>
      </c>
      <c r="D236" s="95" t="s">
        <v>224</v>
      </c>
      <c r="E236" s="96" t="s">
        <v>225</v>
      </c>
      <c r="F236" s="34"/>
      <c r="G236" s="21" t="n">
        <f aca="false">G237</f>
        <v>0</v>
      </c>
      <c r="H236" s="19" t="n">
        <f aca="false">H237</f>
        <v>0</v>
      </c>
      <c r="I236" s="19" t="n">
        <f aca="false">I237</f>
        <v>0</v>
      </c>
      <c r="J236" s="19" t="n">
        <f aca="false">J237</f>
        <v>0</v>
      </c>
      <c r="K236" s="19" t="n">
        <f aca="false">K237</f>
        <v>0</v>
      </c>
      <c r="L236" s="19" t="n">
        <f aca="false">L237</f>
        <v>0</v>
      </c>
      <c r="M236" s="19" t="n">
        <f aca="false">M237</f>
        <v>0</v>
      </c>
      <c r="N236" s="19" t="n">
        <f aca="false">N237</f>
        <v>0</v>
      </c>
      <c r="O236" s="19" t="n">
        <f aca="false">O237</f>
        <v>0</v>
      </c>
      <c r="P236" s="29" t="e">
        <f aca="false">O236/G236*100</f>
        <v>#DIV/0!</v>
      </c>
    </row>
    <row r="237" customFormat="false" ht="14.25" hidden="true" customHeight="true" outlineLevel="3" collapsed="false">
      <c r="A237" s="56" t="s">
        <v>10</v>
      </c>
      <c r="B237" s="92" t="s">
        <v>226</v>
      </c>
      <c r="C237" s="92" t="s">
        <v>12</v>
      </c>
      <c r="D237" s="97" t="s">
        <v>224</v>
      </c>
      <c r="E237" s="72" t="s">
        <v>227</v>
      </c>
      <c r="F237" s="34"/>
      <c r="G237" s="27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9" t="e">
        <f aca="false">O237/G237*100</f>
        <v>#DIV/0!</v>
      </c>
    </row>
    <row r="238" customFormat="false" ht="24" hidden="true" customHeight="true" outlineLevel="3" collapsed="false">
      <c r="A238" s="56" t="s">
        <v>189</v>
      </c>
      <c r="B238" s="92" t="s">
        <v>226</v>
      </c>
      <c r="C238" s="92" t="s">
        <v>12</v>
      </c>
      <c r="D238" s="97" t="s">
        <v>224</v>
      </c>
      <c r="E238" s="72" t="s">
        <v>227</v>
      </c>
      <c r="F238" s="34"/>
      <c r="G238" s="27"/>
      <c r="H238" s="65"/>
      <c r="I238" s="65"/>
      <c r="J238" s="65"/>
      <c r="K238" s="65"/>
      <c r="L238" s="65"/>
      <c r="M238" s="65"/>
      <c r="N238" s="66"/>
      <c r="O238" s="93"/>
      <c r="P238" s="29" t="e">
        <f aca="false">O238/G238*100</f>
        <v>#DIV/0!</v>
      </c>
    </row>
    <row r="239" customFormat="false" ht="113.25" hidden="true" customHeight="true" outlineLevel="3" collapsed="false">
      <c r="A239" s="89" t="s">
        <v>10</v>
      </c>
      <c r="B239" s="91" t="s">
        <v>228</v>
      </c>
      <c r="C239" s="91" t="s">
        <v>12</v>
      </c>
      <c r="D239" s="95" t="s">
        <v>224</v>
      </c>
      <c r="E239" s="96" t="s">
        <v>229</v>
      </c>
      <c r="F239" s="34"/>
      <c r="G239" s="21" t="n">
        <f aca="false">G240</f>
        <v>0</v>
      </c>
      <c r="H239" s="21" t="n">
        <f aca="false">H240</f>
        <v>0</v>
      </c>
      <c r="I239" s="21" t="n">
        <f aca="false">I240</f>
        <v>0</v>
      </c>
      <c r="J239" s="21" t="n">
        <f aca="false">J240</f>
        <v>0</v>
      </c>
      <c r="K239" s="21" t="n">
        <f aca="false">K240</f>
        <v>0</v>
      </c>
      <c r="L239" s="21" t="n">
        <f aca="false">L240</f>
        <v>0</v>
      </c>
      <c r="M239" s="21" t="n">
        <f aca="false">M240</f>
        <v>0</v>
      </c>
      <c r="N239" s="21" t="n">
        <f aca="false">N240</f>
        <v>0</v>
      </c>
      <c r="O239" s="21" t="n">
        <f aca="false">O240</f>
        <v>0</v>
      </c>
      <c r="P239" s="20" t="e">
        <f aca="false">O239/G239*100</f>
        <v>#DIV/0!</v>
      </c>
    </row>
    <row r="240" customFormat="false" ht="112.5" hidden="true" customHeight="true" outlineLevel="3" collapsed="false">
      <c r="A240" s="56" t="s">
        <v>10</v>
      </c>
      <c r="B240" s="92" t="s">
        <v>230</v>
      </c>
      <c r="C240" s="92" t="s">
        <v>12</v>
      </c>
      <c r="D240" s="97" t="s">
        <v>224</v>
      </c>
      <c r="E240" s="57" t="s">
        <v>231</v>
      </c>
      <c r="F240" s="34"/>
      <c r="G240" s="27" t="n">
        <f aca="false">G241</f>
        <v>0</v>
      </c>
      <c r="H240" s="27" t="n">
        <f aca="false">H241</f>
        <v>0</v>
      </c>
      <c r="I240" s="27" t="n">
        <f aca="false">I241</f>
        <v>0</v>
      </c>
      <c r="J240" s="27" t="n">
        <f aca="false">J241</f>
        <v>0</v>
      </c>
      <c r="K240" s="27" t="n">
        <f aca="false">K241</f>
        <v>0</v>
      </c>
      <c r="L240" s="27" t="n">
        <f aca="false">L241</f>
        <v>0</v>
      </c>
      <c r="M240" s="27" t="n">
        <f aca="false">M241</f>
        <v>0</v>
      </c>
      <c r="N240" s="27" t="n">
        <f aca="false">N241</f>
        <v>0</v>
      </c>
      <c r="O240" s="27" t="n">
        <f aca="false">O241</f>
        <v>0</v>
      </c>
      <c r="P240" s="29" t="e">
        <f aca="false">O240/G240*100</f>
        <v>#DIV/0!</v>
      </c>
    </row>
    <row r="241" customFormat="false" ht="111.75" hidden="true" customHeight="true" outlineLevel="3" collapsed="false">
      <c r="A241" s="56" t="s">
        <v>220</v>
      </c>
      <c r="B241" s="92" t="s">
        <v>230</v>
      </c>
      <c r="C241" s="92" t="s">
        <v>12</v>
      </c>
      <c r="D241" s="97" t="s">
        <v>224</v>
      </c>
      <c r="E241" s="57" t="s">
        <v>231</v>
      </c>
      <c r="F241" s="34"/>
      <c r="G241" s="27"/>
      <c r="H241" s="65"/>
      <c r="I241" s="65"/>
      <c r="J241" s="65"/>
      <c r="K241" s="65"/>
      <c r="L241" s="65"/>
      <c r="M241" s="65"/>
      <c r="N241" s="66"/>
      <c r="O241" s="93"/>
      <c r="P241" s="29" t="e">
        <f aca="false">O241/G241*100</f>
        <v>#DIV/0!</v>
      </c>
    </row>
    <row r="242" customFormat="false" ht="94.5" hidden="true" customHeight="true" outlineLevel="3" collapsed="false">
      <c r="A242" s="89" t="s">
        <v>10</v>
      </c>
      <c r="B242" s="91" t="s">
        <v>232</v>
      </c>
      <c r="C242" s="91" t="s">
        <v>12</v>
      </c>
      <c r="D242" s="95" t="s">
        <v>224</v>
      </c>
      <c r="E242" s="96" t="s">
        <v>233</v>
      </c>
      <c r="F242" s="34"/>
      <c r="G242" s="21" t="n">
        <f aca="false">G243</f>
        <v>0</v>
      </c>
      <c r="H242" s="21" t="n">
        <f aca="false">H243</f>
        <v>0</v>
      </c>
      <c r="I242" s="21" t="n">
        <f aca="false">I243</f>
        <v>0</v>
      </c>
      <c r="J242" s="21" t="n">
        <f aca="false">J243</f>
        <v>0</v>
      </c>
      <c r="K242" s="21" t="n">
        <f aca="false">K243</f>
        <v>0</v>
      </c>
      <c r="L242" s="21" t="n">
        <f aca="false">L243</f>
        <v>0</v>
      </c>
      <c r="M242" s="21" t="n">
        <f aca="false">M243</f>
        <v>0</v>
      </c>
      <c r="N242" s="21" t="n">
        <f aca="false">N243</f>
        <v>0</v>
      </c>
      <c r="O242" s="21" t="n">
        <f aca="false">O243</f>
        <v>0</v>
      </c>
      <c r="P242" s="20" t="e">
        <f aca="false">O242/G242*100</f>
        <v>#DIV/0!</v>
      </c>
    </row>
    <row r="243" customFormat="false" ht="92.25" hidden="true" customHeight="true" outlineLevel="3" collapsed="false">
      <c r="A243" s="56" t="s">
        <v>10</v>
      </c>
      <c r="B243" s="92" t="s">
        <v>234</v>
      </c>
      <c r="C243" s="92" t="s">
        <v>12</v>
      </c>
      <c r="D243" s="97" t="s">
        <v>224</v>
      </c>
      <c r="E243" s="72" t="s">
        <v>235</v>
      </c>
      <c r="F243" s="34"/>
      <c r="G243" s="27" t="n">
        <f aca="false">G244</f>
        <v>0</v>
      </c>
      <c r="H243" s="27" t="n">
        <f aca="false">H244</f>
        <v>0</v>
      </c>
      <c r="I243" s="27" t="n">
        <f aca="false">I244</f>
        <v>0</v>
      </c>
      <c r="J243" s="27" t="n">
        <f aca="false">J244</f>
        <v>0</v>
      </c>
      <c r="K243" s="27" t="n">
        <f aca="false">K244</f>
        <v>0</v>
      </c>
      <c r="L243" s="27" t="n">
        <f aca="false">L244</f>
        <v>0</v>
      </c>
      <c r="M243" s="27" t="n">
        <f aca="false">M244</f>
        <v>0</v>
      </c>
      <c r="N243" s="27" t="n">
        <f aca="false">N244</f>
        <v>0</v>
      </c>
      <c r="O243" s="27" t="n">
        <f aca="false">O244</f>
        <v>0</v>
      </c>
      <c r="P243" s="29" t="e">
        <f aca="false">O243/G243*100</f>
        <v>#DIV/0!</v>
      </c>
    </row>
    <row r="244" customFormat="false" ht="93" hidden="true" customHeight="true" outlineLevel="3" collapsed="false">
      <c r="A244" s="56" t="s">
        <v>162</v>
      </c>
      <c r="B244" s="92" t="s">
        <v>234</v>
      </c>
      <c r="C244" s="92" t="s">
        <v>12</v>
      </c>
      <c r="D244" s="97" t="s">
        <v>224</v>
      </c>
      <c r="E244" s="72" t="s">
        <v>235</v>
      </c>
      <c r="F244" s="34"/>
      <c r="G244" s="27"/>
      <c r="H244" s="65"/>
      <c r="I244" s="65"/>
      <c r="J244" s="65"/>
      <c r="K244" s="65"/>
      <c r="L244" s="65"/>
      <c r="M244" s="65"/>
      <c r="N244" s="66"/>
      <c r="O244" s="93"/>
      <c r="P244" s="29" t="e">
        <f aca="false">O244/G244*100</f>
        <v>#DIV/0!</v>
      </c>
    </row>
    <row r="245" customFormat="false" ht="93" hidden="false" customHeight="true" outlineLevel="3" collapsed="false">
      <c r="A245" s="89" t="s">
        <v>10</v>
      </c>
      <c r="B245" s="91" t="s">
        <v>236</v>
      </c>
      <c r="C245" s="91" t="s">
        <v>12</v>
      </c>
      <c r="D245" s="95" t="s">
        <v>224</v>
      </c>
      <c r="E245" s="96" t="s">
        <v>237</v>
      </c>
      <c r="F245" s="34"/>
      <c r="G245" s="21" t="n">
        <f aca="false">G246</f>
        <v>1887.2</v>
      </c>
      <c r="H245" s="21" t="n">
        <f aca="false">H246</f>
        <v>0</v>
      </c>
      <c r="I245" s="21" t="n">
        <f aca="false">I246</f>
        <v>0</v>
      </c>
      <c r="J245" s="21" t="n">
        <f aca="false">J246</f>
        <v>0</v>
      </c>
      <c r="K245" s="21" t="n">
        <f aca="false">K246</f>
        <v>0</v>
      </c>
      <c r="L245" s="21" t="n">
        <f aca="false">L246</f>
        <v>0</v>
      </c>
      <c r="M245" s="21" t="n">
        <f aca="false">M246</f>
        <v>0</v>
      </c>
      <c r="N245" s="21" t="n">
        <f aca="false">N246</f>
        <v>0</v>
      </c>
      <c r="O245" s="21" t="n">
        <f aca="false">O246</f>
        <v>1450.2</v>
      </c>
      <c r="P245" s="20" t="n">
        <f aca="false">O245/G245*100</f>
        <v>76.8440016956338</v>
      </c>
    </row>
    <row r="246" customFormat="false" ht="93" hidden="false" customHeight="true" outlineLevel="3" collapsed="false">
      <c r="A246" s="56" t="s">
        <v>10</v>
      </c>
      <c r="B246" s="92" t="s">
        <v>238</v>
      </c>
      <c r="C246" s="92" t="s">
        <v>12</v>
      </c>
      <c r="D246" s="97" t="s">
        <v>224</v>
      </c>
      <c r="E246" s="72" t="s">
        <v>239</v>
      </c>
      <c r="F246" s="34"/>
      <c r="G246" s="27" t="n">
        <f aca="false">G247</f>
        <v>1887.2</v>
      </c>
      <c r="H246" s="27" t="n">
        <f aca="false">H247</f>
        <v>0</v>
      </c>
      <c r="I246" s="27" t="n">
        <f aca="false">I247</f>
        <v>0</v>
      </c>
      <c r="J246" s="27" t="n">
        <f aca="false">J247</f>
        <v>0</v>
      </c>
      <c r="K246" s="27" t="n">
        <f aca="false">K247</f>
        <v>0</v>
      </c>
      <c r="L246" s="27" t="n">
        <f aca="false">L247</f>
        <v>0</v>
      </c>
      <c r="M246" s="27" t="n">
        <f aca="false">M247</f>
        <v>0</v>
      </c>
      <c r="N246" s="27" t="n">
        <f aca="false">N247</f>
        <v>0</v>
      </c>
      <c r="O246" s="27" t="n">
        <f aca="false">O247</f>
        <v>1450.2</v>
      </c>
      <c r="P246" s="29" t="n">
        <f aca="false">O246/G246*100</f>
        <v>76.8440016956338</v>
      </c>
    </row>
    <row r="247" customFormat="false" ht="93" hidden="false" customHeight="true" outlineLevel="3" collapsed="false">
      <c r="A247" s="56" t="s">
        <v>162</v>
      </c>
      <c r="B247" s="92" t="s">
        <v>238</v>
      </c>
      <c r="C247" s="92" t="s">
        <v>12</v>
      </c>
      <c r="D247" s="97" t="s">
        <v>224</v>
      </c>
      <c r="E247" s="72" t="s">
        <v>239</v>
      </c>
      <c r="F247" s="34"/>
      <c r="G247" s="27" t="n">
        <v>1887.2</v>
      </c>
      <c r="H247" s="65"/>
      <c r="I247" s="65"/>
      <c r="J247" s="65"/>
      <c r="K247" s="65"/>
      <c r="L247" s="65"/>
      <c r="M247" s="65"/>
      <c r="N247" s="66"/>
      <c r="O247" s="93" t="n">
        <v>1450.2</v>
      </c>
      <c r="P247" s="29" t="n">
        <f aca="false">O247/G247*100</f>
        <v>76.8440016956338</v>
      </c>
    </row>
    <row r="248" customFormat="false" ht="62.25" hidden="true" customHeight="true" outlineLevel="3" collapsed="false">
      <c r="A248" s="14" t="s">
        <v>10</v>
      </c>
      <c r="B248" s="15" t="n">
        <v>2022522800</v>
      </c>
      <c r="C248" s="15" t="s">
        <v>12</v>
      </c>
      <c r="D248" s="16" t="n">
        <v>150</v>
      </c>
      <c r="E248" s="96" t="s">
        <v>240</v>
      </c>
      <c r="F248" s="34"/>
      <c r="G248" s="21" t="n">
        <f aca="false">G249</f>
        <v>0</v>
      </c>
      <c r="H248" s="21" t="n">
        <f aca="false">H249</f>
        <v>0</v>
      </c>
      <c r="I248" s="21" t="n">
        <f aca="false">I249</f>
        <v>0</v>
      </c>
      <c r="J248" s="21" t="n">
        <f aca="false">J249</f>
        <v>0</v>
      </c>
      <c r="K248" s="21" t="n">
        <f aca="false">K249</f>
        <v>0</v>
      </c>
      <c r="L248" s="21" t="n">
        <f aca="false">L249</f>
        <v>0</v>
      </c>
      <c r="M248" s="21" t="n">
        <f aca="false">M249</f>
        <v>0</v>
      </c>
      <c r="N248" s="21" t="n">
        <f aca="false">N249</f>
        <v>0</v>
      </c>
      <c r="O248" s="19" t="n">
        <f aca="false">O249</f>
        <v>0</v>
      </c>
      <c r="P248" s="20" t="e">
        <f aca="false">O248/G248*100</f>
        <v>#DIV/0!</v>
      </c>
    </row>
    <row r="249" customFormat="false" ht="32.25" hidden="true" customHeight="true" outlineLevel="3" collapsed="false">
      <c r="A249" s="22" t="s">
        <v>10</v>
      </c>
      <c r="B249" s="23" t="n">
        <v>2022522805</v>
      </c>
      <c r="C249" s="23" t="s">
        <v>12</v>
      </c>
      <c r="D249" s="24" t="n">
        <v>150</v>
      </c>
      <c r="E249" s="72" t="s">
        <v>241</v>
      </c>
      <c r="F249" s="34"/>
      <c r="G249" s="27" t="n">
        <f aca="false">G250</f>
        <v>0</v>
      </c>
      <c r="H249" s="27" t="n">
        <f aca="false">H250</f>
        <v>0</v>
      </c>
      <c r="I249" s="27" t="n">
        <f aca="false">I250</f>
        <v>0</v>
      </c>
      <c r="J249" s="27" t="n">
        <f aca="false">J250</f>
        <v>0</v>
      </c>
      <c r="K249" s="27" t="n">
        <f aca="false">K250</f>
        <v>0</v>
      </c>
      <c r="L249" s="27" t="n">
        <f aca="false">L250</f>
        <v>0</v>
      </c>
      <c r="M249" s="27" t="n">
        <f aca="false">M250</f>
        <v>0</v>
      </c>
      <c r="N249" s="27" t="n">
        <f aca="false">N250</f>
        <v>0</v>
      </c>
      <c r="O249" s="28" t="n">
        <f aca="false">O250</f>
        <v>0</v>
      </c>
      <c r="P249" s="29" t="e">
        <f aca="false">O249/G249*100</f>
        <v>#DIV/0!</v>
      </c>
    </row>
    <row r="250" customFormat="false" ht="41.25" hidden="true" customHeight="true" outlineLevel="3" collapsed="false">
      <c r="A250" s="22" t="n">
        <v>954</v>
      </c>
      <c r="B250" s="23" t="n">
        <v>2022522805</v>
      </c>
      <c r="C250" s="23" t="s">
        <v>12</v>
      </c>
      <c r="D250" s="81" t="n">
        <v>150</v>
      </c>
      <c r="E250" s="72" t="s">
        <v>241</v>
      </c>
      <c r="F250" s="34"/>
      <c r="G250" s="27"/>
      <c r="H250" s="65"/>
      <c r="I250" s="65"/>
      <c r="J250" s="65"/>
      <c r="K250" s="65"/>
      <c r="L250" s="65"/>
      <c r="M250" s="65"/>
      <c r="N250" s="66"/>
      <c r="O250" s="93"/>
      <c r="P250" s="29" t="e">
        <f aca="false">O250/G250*100</f>
        <v>#DIV/0!</v>
      </c>
    </row>
    <row r="251" customFormat="false" ht="97.5" hidden="false" customHeight="true" outlineLevel="3" collapsed="false">
      <c r="A251" s="14" t="s">
        <v>10</v>
      </c>
      <c r="B251" s="15" t="n">
        <v>2022530400</v>
      </c>
      <c r="C251" s="15" t="s">
        <v>12</v>
      </c>
      <c r="D251" s="79" t="n">
        <v>150</v>
      </c>
      <c r="E251" s="98" t="s">
        <v>242</v>
      </c>
      <c r="F251" s="34"/>
      <c r="G251" s="21" t="n">
        <f aca="false">G252</f>
        <v>15220</v>
      </c>
      <c r="H251" s="21" t="n">
        <f aca="false">H252</f>
        <v>0</v>
      </c>
      <c r="I251" s="21" t="n">
        <f aca="false">I252</f>
        <v>0</v>
      </c>
      <c r="J251" s="21" t="n">
        <f aca="false">J252</f>
        <v>0</v>
      </c>
      <c r="K251" s="21" t="n">
        <f aca="false">K252</f>
        <v>0</v>
      </c>
      <c r="L251" s="21" t="n">
        <f aca="false">L252</f>
        <v>0</v>
      </c>
      <c r="M251" s="21" t="n">
        <f aca="false">M252</f>
        <v>0</v>
      </c>
      <c r="N251" s="21" t="n">
        <f aca="false">N252</f>
        <v>0</v>
      </c>
      <c r="O251" s="21" t="n">
        <f aca="false">O252</f>
        <v>9255.2</v>
      </c>
      <c r="P251" s="20" t="n">
        <f aca="false">O251/G251*100</f>
        <v>60.8094612352168</v>
      </c>
    </row>
    <row r="252" customFormat="false" ht="102.75" hidden="false" customHeight="true" outlineLevel="3" collapsed="false">
      <c r="A252" s="22" t="s">
        <v>10</v>
      </c>
      <c r="B252" s="23" t="n">
        <v>2022530405</v>
      </c>
      <c r="C252" s="23" t="s">
        <v>12</v>
      </c>
      <c r="D252" s="23" t="s">
        <v>10</v>
      </c>
      <c r="E252" s="72" t="s">
        <v>243</v>
      </c>
      <c r="F252" s="34"/>
      <c r="G252" s="27" t="n">
        <f aca="false">G253</f>
        <v>15220</v>
      </c>
      <c r="H252" s="27" t="n">
        <f aca="false">H253</f>
        <v>0</v>
      </c>
      <c r="I252" s="27" t="n">
        <f aca="false">I253</f>
        <v>0</v>
      </c>
      <c r="J252" s="27" t="n">
        <f aca="false">J253</f>
        <v>0</v>
      </c>
      <c r="K252" s="27" t="n">
        <f aca="false">K253</f>
        <v>0</v>
      </c>
      <c r="L252" s="27" t="n">
        <f aca="false">L253</f>
        <v>0</v>
      </c>
      <c r="M252" s="27" t="n">
        <f aca="false">M253</f>
        <v>0</v>
      </c>
      <c r="N252" s="27" t="n">
        <f aca="false">N253</f>
        <v>0</v>
      </c>
      <c r="O252" s="28" t="n">
        <f aca="false">O253</f>
        <v>9255.2</v>
      </c>
      <c r="P252" s="29" t="n">
        <f aca="false">O252/G252*100</f>
        <v>60.8094612352168</v>
      </c>
    </row>
    <row r="253" customFormat="false" ht="96" hidden="false" customHeight="true" outlineLevel="3" collapsed="false">
      <c r="A253" s="22" t="n">
        <v>903</v>
      </c>
      <c r="B253" s="23" t="n">
        <v>2022530405</v>
      </c>
      <c r="C253" s="23" t="s">
        <v>12</v>
      </c>
      <c r="D253" s="84" t="n">
        <v>150</v>
      </c>
      <c r="E253" s="72" t="s">
        <v>243</v>
      </c>
      <c r="F253" s="34"/>
      <c r="G253" s="27" t="n">
        <v>15220</v>
      </c>
      <c r="H253" s="65"/>
      <c r="I253" s="65"/>
      <c r="J253" s="65"/>
      <c r="K253" s="65"/>
      <c r="L253" s="65"/>
      <c r="M253" s="65"/>
      <c r="N253" s="66"/>
      <c r="O253" s="93" t="n">
        <v>9255.2</v>
      </c>
      <c r="P253" s="29" t="n">
        <f aca="false">O253/G253*100</f>
        <v>60.8094612352168</v>
      </c>
    </row>
    <row r="254" customFormat="false" ht="77.25" hidden="false" customHeight="true" outlineLevel="3" collapsed="false">
      <c r="A254" s="14" t="s">
        <v>10</v>
      </c>
      <c r="B254" s="15" t="n">
        <v>2022546700</v>
      </c>
      <c r="C254" s="15" t="s">
        <v>12</v>
      </c>
      <c r="D254" s="99" t="n">
        <v>150</v>
      </c>
      <c r="E254" s="17" t="s">
        <v>244</v>
      </c>
      <c r="F254" s="34"/>
      <c r="G254" s="21" t="n">
        <f aca="false">G255</f>
        <v>4877.2</v>
      </c>
      <c r="H254" s="21" t="n">
        <f aca="false">H255</f>
        <v>0</v>
      </c>
      <c r="I254" s="21" t="n">
        <f aca="false">I255</f>
        <v>0</v>
      </c>
      <c r="J254" s="21" t="n">
        <f aca="false">J255</f>
        <v>0</v>
      </c>
      <c r="K254" s="21" t="n">
        <f aca="false">K255</f>
        <v>0</v>
      </c>
      <c r="L254" s="21" t="n">
        <f aca="false">L255</f>
        <v>0</v>
      </c>
      <c r="M254" s="21" t="n">
        <f aca="false">M255</f>
        <v>0</v>
      </c>
      <c r="N254" s="21" t="n">
        <f aca="false">N255</f>
        <v>0</v>
      </c>
      <c r="O254" s="21" t="n">
        <f aca="false">O255</f>
        <v>4877.2</v>
      </c>
      <c r="P254" s="20" t="n">
        <f aca="false">O254/G254*100</f>
        <v>100</v>
      </c>
    </row>
    <row r="255" customFormat="false" ht="79.5" hidden="false" customHeight="true" outlineLevel="3" collapsed="false">
      <c r="A255" s="22" t="s">
        <v>10</v>
      </c>
      <c r="B255" s="23" t="n">
        <v>2022546705</v>
      </c>
      <c r="C255" s="23" t="s">
        <v>12</v>
      </c>
      <c r="D255" s="23" t="s">
        <v>10</v>
      </c>
      <c r="E255" s="25" t="s">
        <v>245</v>
      </c>
      <c r="F255" s="34"/>
      <c r="G255" s="27" t="n">
        <f aca="false">G256</f>
        <v>4877.2</v>
      </c>
      <c r="H255" s="27" t="n">
        <f aca="false">H256</f>
        <v>0</v>
      </c>
      <c r="I255" s="27" t="n">
        <f aca="false">I256</f>
        <v>0</v>
      </c>
      <c r="J255" s="27" t="n">
        <f aca="false">J256</f>
        <v>0</v>
      </c>
      <c r="K255" s="27" t="n">
        <f aca="false">K256</f>
        <v>0</v>
      </c>
      <c r="L255" s="27" t="n">
        <f aca="false">L256</f>
        <v>0</v>
      </c>
      <c r="M255" s="27" t="n">
        <f aca="false">M256</f>
        <v>0</v>
      </c>
      <c r="N255" s="27" t="n">
        <f aca="false">N256</f>
        <v>0</v>
      </c>
      <c r="O255" s="27" t="n">
        <f aca="false">O256</f>
        <v>4877.2</v>
      </c>
      <c r="P255" s="29" t="n">
        <f aca="false">O255/G255*100</f>
        <v>100</v>
      </c>
    </row>
    <row r="256" customFormat="false" ht="79.5" hidden="false" customHeight="true" outlineLevel="3" collapsed="false">
      <c r="A256" s="22" t="n">
        <v>902</v>
      </c>
      <c r="B256" s="23" t="n">
        <v>2022546705</v>
      </c>
      <c r="C256" s="23" t="s">
        <v>12</v>
      </c>
      <c r="D256" s="84" t="n">
        <v>150</v>
      </c>
      <c r="E256" s="25" t="s">
        <v>245</v>
      </c>
      <c r="F256" s="34"/>
      <c r="G256" s="27" t="n">
        <v>4877.2</v>
      </c>
      <c r="H256" s="65"/>
      <c r="I256" s="65"/>
      <c r="J256" s="65"/>
      <c r="K256" s="65"/>
      <c r="L256" s="65"/>
      <c r="M256" s="65"/>
      <c r="N256" s="66"/>
      <c r="O256" s="100" t="n">
        <v>4877.2</v>
      </c>
      <c r="P256" s="29" t="n">
        <f aca="false">O256/G256*100</f>
        <v>100</v>
      </c>
    </row>
    <row r="257" customFormat="false" ht="58.5" hidden="false" customHeight="true" outlineLevel="3" collapsed="false">
      <c r="A257" s="14" t="s">
        <v>10</v>
      </c>
      <c r="B257" s="15" t="n">
        <v>2022549700</v>
      </c>
      <c r="C257" s="15" t="s">
        <v>12</v>
      </c>
      <c r="D257" s="15" t="n">
        <v>150</v>
      </c>
      <c r="E257" s="17" t="s">
        <v>246</v>
      </c>
      <c r="F257" s="34"/>
      <c r="G257" s="21" t="n">
        <f aca="false">G258</f>
        <v>2478</v>
      </c>
      <c r="H257" s="21" t="n">
        <f aca="false">H258</f>
        <v>0</v>
      </c>
      <c r="I257" s="21" t="n">
        <f aca="false">I258</f>
        <v>0</v>
      </c>
      <c r="J257" s="21" t="n">
        <f aca="false">J258</f>
        <v>0</v>
      </c>
      <c r="K257" s="21" t="n">
        <f aca="false">K258</f>
        <v>0</v>
      </c>
      <c r="L257" s="21" t="n">
        <f aca="false">L258</f>
        <v>0</v>
      </c>
      <c r="M257" s="21" t="n">
        <f aca="false">M258</f>
        <v>0</v>
      </c>
      <c r="N257" s="21" t="n">
        <f aca="false">N258</f>
        <v>0</v>
      </c>
      <c r="O257" s="21" t="n">
        <f aca="false">O258</f>
        <v>2478</v>
      </c>
      <c r="P257" s="29" t="n">
        <f aca="false">O257/G257*100</f>
        <v>100</v>
      </c>
    </row>
    <row r="258" customFormat="false" ht="57" hidden="false" customHeight="true" outlineLevel="3" collapsed="false">
      <c r="A258" s="22" t="s">
        <v>10</v>
      </c>
      <c r="B258" s="23" t="n">
        <v>2022549705</v>
      </c>
      <c r="C258" s="23" t="s">
        <v>12</v>
      </c>
      <c r="D258" s="94" t="n">
        <v>150</v>
      </c>
      <c r="E258" s="25" t="s">
        <v>247</v>
      </c>
      <c r="F258" s="34"/>
      <c r="G258" s="27" t="n">
        <f aca="false">G259</f>
        <v>2478</v>
      </c>
      <c r="H258" s="27" t="n">
        <f aca="false">H259</f>
        <v>0</v>
      </c>
      <c r="I258" s="27" t="n">
        <f aca="false">I259</f>
        <v>0</v>
      </c>
      <c r="J258" s="27" t="n">
        <f aca="false">J259</f>
        <v>0</v>
      </c>
      <c r="K258" s="27" t="n">
        <f aca="false">K259</f>
        <v>0</v>
      </c>
      <c r="L258" s="27" t="n">
        <f aca="false">L259</f>
        <v>0</v>
      </c>
      <c r="M258" s="27" t="n">
        <f aca="false">M259</f>
        <v>0</v>
      </c>
      <c r="N258" s="27" t="n">
        <f aca="false">N259</f>
        <v>0</v>
      </c>
      <c r="O258" s="27" t="n">
        <f aca="false">O259</f>
        <v>2478</v>
      </c>
      <c r="P258" s="29" t="n">
        <f aca="false">O258/G258*100</f>
        <v>100</v>
      </c>
    </row>
    <row r="259" customFormat="false" ht="55.5" hidden="false" customHeight="true" outlineLevel="3" collapsed="false">
      <c r="A259" s="22" t="n">
        <v>954</v>
      </c>
      <c r="B259" s="23" t="n">
        <v>2022549705</v>
      </c>
      <c r="C259" s="23" t="s">
        <v>12</v>
      </c>
      <c r="D259" s="24" t="n">
        <v>150</v>
      </c>
      <c r="E259" s="25" t="s">
        <v>247</v>
      </c>
      <c r="F259" s="34"/>
      <c r="G259" s="28" t="n">
        <v>2478</v>
      </c>
      <c r="H259" s="65"/>
      <c r="I259" s="65"/>
      <c r="J259" s="65"/>
      <c r="K259" s="65"/>
      <c r="L259" s="65"/>
      <c r="M259" s="65"/>
      <c r="N259" s="66"/>
      <c r="O259" s="100" t="n">
        <v>2478</v>
      </c>
      <c r="P259" s="29" t="n">
        <f aca="false">O259/G259*100</f>
        <v>100</v>
      </c>
    </row>
    <row r="260" customFormat="false" ht="39" hidden="true" customHeight="true" outlineLevel="3" collapsed="false">
      <c r="A260" s="14" t="s">
        <v>10</v>
      </c>
      <c r="B260" s="15" t="n">
        <v>2022551100</v>
      </c>
      <c r="C260" s="15" t="s">
        <v>12</v>
      </c>
      <c r="D260" s="15" t="n">
        <v>150</v>
      </c>
      <c r="E260" s="17" t="s">
        <v>248</v>
      </c>
      <c r="F260" s="34"/>
      <c r="G260" s="21" t="n">
        <f aca="false">G261</f>
        <v>0</v>
      </c>
      <c r="H260" s="21" t="n">
        <f aca="false">H261</f>
        <v>0</v>
      </c>
      <c r="I260" s="21" t="n">
        <f aca="false">I261</f>
        <v>0</v>
      </c>
      <c r="J260" s="21" t="n">
        <f aca="false">J261</f>
        <v>0</v>
      </c>
      <c r="K260" s="21" t="n">
        <f aca="false">K261</f>
        <v>0</v>
      </c>
      <c r="L260" s="21" t="n">
        <f aca="false">L261</f>
        <v>0</v>
      </c>
      <c r="M260" s="21" t="n">
        <f aca="false">M261</f>
        <v>0</v>
      </c>
      <c r="N260" s="21" t="n">
        <f aca="false">N261</f>
        <v>0</v>
      </c>
      <c r="O260" s="21" t="n">
        <f aca="false">O261</f>
        <v>0</v>
      </c>
      <c r="P260" s="20" t="e">
        <f aca="false">O260/G260*100</f>
        <v>#DIV/0!</v>
      </c>
    </row>
    <row r="261" customFormat="false" ht="42" hidden="true" customHeight="true" outlineLevel="3" collapsed="false">
      <c r="A261" s="22" t="s">
        <v>10</v>
      </c>
      <c r="B261" s="23" t="n">
        <v>2022551105</v>
      </c>
      <c r="C261" s="23" t="s">
        <v>12</v>
      </c>
      <c r="D261" s="24" t="n">
        <v>150</v>
      </c>
      <c r="E261" s="25" t="s">
        <v>249</v>
      </c>
      <c r="F261" s="34"/>
      <c r="G261" s="27" t="n">
        <f aca="false">G262</f>
        <v>0</v>
      </c>
      <c r="H261" s="27" t="n">
        <f aca="false">H262</f>
        <v>0</v>
      </c>
      <c r="I261" s="27" t="n">
        <f aca="false">I262</f>
        <v>0</v>
      </c>
      <c r="J261" s="27" t="n">
        <f aca="false">J262</f>
        <v>0</v>
      </c>
      <c r="K261" s="27" t="n">
        <f aca="false">K262</f>
        <v>0</v>
      </c>
      <c r="L261" s="27" t="n">
        <f aca="false">L262</f>
        <v>0</v>
      </c>
      <c r="M261" s="27" t="n">
        <f aca="false">M262</f>
        <v>0</v>
      </c>
      <c r="N261" s="27" t="n">
        <f aca="false">N262</f>
        <v>0</v>
      </c>
      <c r="O261" s="27" t="n">
        <f aca="false">O262</f>
        <v>0</v>
      </c>
      <c r="P261" s="29" t="e">
        <f aca="false">O261/G261*100</f>
        <v>#DIV/0!</v>
      </c>
    </row>
    <row r="262" customFormat="false" ht="38.25" hidden="true" customHeight="true" outlineLevel="3" collapsed="false">
      <c r="A262" s="22" t="n">
        <v>919</v>
      </c>
      <c r="B262" s="23" t="n">
        <v>2022551105</v>
      </c>
      <c r="C262" s="23" t="s">
        <v>12</v>
      </c>
      <c r="D262" s="24" t="n">
        <v>150</v>
      </c>
      <c r="E262" s="25" t="s">
        <v>249</v>
      </c>
      <c r="F262" s="34"/>
      <c r="G262" s="28"/>
      <c r="H262" s="65"/>
      <c r="I262" s="65"/>
      <c r="J262" s="65"/>
      <c r="K262" s="65"/>
      <c r="L262" s="65"/>
      <c r="M262" s="65"/>
      <c r="N262" s="66"/>
      <c r="O262" s="100"/>
      <c r="P262" s="29" t="e">
        <f aca="false">O262/G262*100</f>
        <v>#DIV/0!</v>
      </c>
    </row>
    <row r="263" customFormat="false" ht="40.5" hidden="false" customHeight="true" outlineLevel="3" collapsed="false">
      <c r="A263" s="14" t="s">
        <v>10</v>
      </c>
      <c r="B263" s="15" t="n">
        <v>2022551900</v>
      </c>
      <c r="C263" s="15" t="s">
        <v>12</v>
      </c>
      <c r="D263" s="16" t="n">
        <v>150</v>
      </c>
      <c r="E263" s="17" t="s">
        <v>250</v>
      </c>
      <c r="F263" s="34"/>
      <c r="G263" s="21" t="n">
        <f aca="false">G264</f>
        <v>506.1</v>
      </c>
      <c r="H263" s="21" t="n">
        <f aca="false">H264</f>
        <v>0</v>
      </c>
      <c r="I263" s="21" t="n">
        <f aca="false">I264</f>
        <v>0</v>
      </c>
      <c r="J263" s="21" t="n">
        <f aca="false">J264</f>
        <v>0</v>
      </c>
      <c r="K263" s="21" t="n">
        <f aca="false">K264</f>
        <v>0</v>
      </c>
      <c r="L263" s="21" t="n">
        <f aca="false">L264</f>
        <v>0</v>
      </c>
      <c r="M263" s="21" t="n">
        <f aca="false">M264</f>
        <v>0</v>
      </c>
      <c r="N263" s="21" t="n">
        <f aca="false">N264</f>
        <v>0</v>
      </c>
      <c r="O263" s="21" t="n">
        <f aca="false">O264</f>
        <v>506.1</v>
      </c>
      <c r="P263" s="20" t="n">
        <f aca="false">O263/G263*100</f>
        <v>100</v>
      </c>
    </row>
    <row r="264" customFormat="false" ht="37.5" hidden="false" customHeight="false" outlineLevel="3" collapsed="false">
      <c r="A264" s="56" t="s">
        <v>10</v>
      </c>
      <c r="B264" s="23" t="n">
        <v>2022551905</v>
      </c>
      <c r="C264" s="23" t="s">
        <v>12</v>
      </c>
      <c r="D264" s="24" t="n">
        <v>150</v>
      </c>
      <c r="E264" s="25" t="s">
        <v>251</v>
      </c>
      <c r="F264" s="34"/>
      <c r="G264" s="27" t="n">
        <f aca="false">G265</f>
        <v>506.1</v>
      </c>
      <c r="H264" s="27" t="n">
        <f aca="false">H265</f>
        <v>0</v>
      </c>
      <c r="I264" s="27" t="n">
        <f aca="false">I265</f>
        <v>0</v>
      </c>
      <c r="J264" s="27" t="n">
        <f aca="false">J265</f>
        <v>0</v>
      </c>
      <c r="K264" s="27" t="n">
        <f aca="false">K265</f>
        <v>0</v>
      </c>
      <c r="L264" s="27" t="n">
        <f aca="false">L265</f>
        <v>0</v>
      </c>
      <c r="M264" s="27" t="n">
        <f aca="false">M265</f>
        <v>0</v>
      </c>
      <c r="N264" s="27" t="n">
        <f aca="false">N265</f>
        <v>0</v>
      </c>
      <c r="O264" s="27" t="n">
        <f aca="false">O265</f>
        <v>506.1</v>
      </c>
      <c r="P264" s="29" t="n">
        <f aca="false">O264/G264*100</f>
        <v>100</v>
      </c>
    </row>
    <row r="265" customFormat="false" ht="44.25" hidden="false" customHeight="true" outlineLevel="3" collapsed="false">
      <c r="A265" s="22" t="n">
        <v>902</v>
      </c>
      <c r="B265" s="23" t="n">
        <v>2022551905</v>
      </c>
      <c r="C265" s="23" t="s">
        <v>12</v>
      </c>
      <c r="D265" s="24" t="n">
        <v>150</v>
      </c>
      <c r="E265" s="25" t="s">
        <v>251</v>
      </c>
      <c r="F265" s="34"/>
      <c r="G265" s="27" t="n">
        <v>506.1</v>
      </c>
      <c r="H265" s="65"/>
      <c r="I265" s="65"/>
      <c r="J265" s="65"/>
      <c r="K265" s="65"/>
      <c r="L265" s="65"/>
      <c r="M265" s="65"/>
      <c r="N265" s="66"/>
      <c r="O265" s="93" t="n">
        <v>506.1</v>
      </c>
      <c r="P265" s="29" t="n">
        <f aca="false">O265/G265*100</f>
        <v>100</v>
      </c>
    </row>
    <row r="266" customFormat="false" ht="5.25" hidden="true" customHeight="true" outlineLevel="3" collapsed="false">
      <c r="A266" s="14" t="s">
        <v>10</v>
      </c>
      <c r="B266" s="15" t="n">
        <v>2022552700</v>
      </c>
      <c r="C266" s="15" t="s">
        <v>12</v>
      </c>
      <c r="D266" s="16" t="s">
        <v>191</v>
      </c>
      <c r="E266" s="17" t="s">
        <v>252</v>
      </c>
      <c r="F266" s="34"/>
      <c r="G266" s="21" t="n">
        <f aca="false">G267</f>
        <v>0</v>
      </c>
      <c r="H266" s="19" t="n">
        <f aca="false">H267</f>
        <v>0</v>
      </c>
      <c r="I266" s="19" t="n">
        <f aca="false">I267</f>
        <v>0</v>
      </c>
      <c r="J266" s="19" t="n">
        <f aca="false">J267</f>
        <v>0</v>
      </c>
      <c r="K266" s="19" t="n">
        <f aca="false">K267</f>
        <v>0</v>
      </c>
      <c r="L266" s="19" t="n">
        <f aca="false">L267</f>
        <v>0</v>
      </c>
      <c r="M266" s="19" t="n">
        <f aca="false">M267</f>
        <v>0</v>
      </c>
      <c r="N266" s="19" t="n">
        <f aca="false">N267</f>
        <v>0</v>
      </c>
      <c r="O266" s="101" t="n">
        <f aca="false">O267</f>
        <v>0</v>
      </c>
      <c r="P266" s="29" t="e">
        <f aca="false">O266/G266*100</f>
        <v>#DIV/0!</v>
      </c>
    </row>
    <row r="267" customFormat="false" ht="27" hidden="true" customHeight="true" outlineLevel="3" collapsed="false">
      <c r="A267" s="22" t="s">
        <v>10</v>
      </c>
      <c r="B267" s="23" t="n">
        <v>2022552705</v>
      </c>
      <c r="C267" s="23" t="s">
        <v>12</v>
      </c>
      <c r="D267" s="24" t="s">
        <v>191</v>
      </c>
      <c r="E267" s="25" t="s">
        <v>253</v>
      </c>
      <c r="F267" s="34"/>
      <c r="G267" s="27" t="n">
        <f aca="false">G268</f>
        <v>0</v>
      </c>
      <c r="H267" s="28" t="n">
        <f aca="false">H268</f>
        <v>0</v>
      </c>
      <c r="I267" s="28" t="n">
        <f aca="false">I268</f>
        <v>0</v>
      </c>
      <c r="J267" s="28" t="n">
        <f aca="false">J268</f>
        <v>0</v>
      </c>
      <c r="K267" s="28" t="n">
        <f aca="false">K268</f>
        <v>0</v>
      </c>
      <c r="L267" s="28" t="n">
        <f aca="false">L268</f>
        <v>0</v>
      </c>
      <c r="M267" s="28" t="n">
        <f aca="false">M268</f>
        <v>0</v>
      </c>
      <c r="N267" s="28" t="n">
        <f aca="false">N268</f>
        <v>0</v>
      </c>
      <c r="O267" s="46" t="n">
        <f aca="false">O268</f>
        <v>0</v>
      </c>
      <c r="P267" s="29" t="e">
        <f aca="false">O267/G267*100</f>
        <v>#DIV/0!</v>
      </c>
    </row>
    <row r="268" customFormat="false" ht="27.75" hidden="true" customHeight="true" outlineLevel="3" collapsed="false">
      <c r="A268" s="22" t="n">
        <v>912</v>
      </c>
      <c r="B268" s="23" t="n">
        <v>2022552705</v>
      </c>
      <c r="C268" s="23" t="s">
        <v>12</v>
      </c>
      <c r="D268" s="24" t="s">
        <v>191</v>
      </c>
      <c r="E268" s="25" t="s">
        <v>253</v>
      </c>
      <c r="F268" s="34"/>
      <c r="G268" s="27"/>
      <c r="H268" s="65"/>
      <c r="I268" s="65"/>
      <c r="J268" s="65"/>
      <c r="K268" s="65"/>
      <c r="L268" s="65"/>
      <c r="M268" s="65"/>
      <c r="N268" s="66"/>
      <c r="O268" s="102"/>
      <c r="P268" s="29" t="e">
        <f aca="false">O268/G268*100</f>
        <v>#DIV/0!</v>
      </c>
      <c r="S268" s="35" t="n">
        <f aca="false">O11+O26+O32+O53+O72</f>
        <v>319556.1</v>
      </c>
    </row>
    <row r="269" customFormat="false" ht="75.75" hidden="true" customHeight="true" outlineLevel="3" collapsed="false">
      <c r="A269" s="14" t="s">
        <v>10</v>
      </c>
      <c r="B269" s="15" t="n">
        <v>2022549500</v>
      </c>
      <c r="C269" s="15" t="s">
        <v>12</v>
      </c>
      <c r="D269" s="16" t="n">
        <v>150</v>
      </c>
      <c r="E269" s="17" t="s">
        <v>254</v>
      </c>
      <c r="F269" s="34"/>
      <c r="G269" s="21" t="n">
        <f aca="false">G270</f>
        <v>0</v>
      </c>
      <c r="H269" s="65"/>
      <c r="I269" s="65"/>
      <c r="J269" s="65"/>
      <c r="K269" s="65"/>
      <c r="L269" s="65"/>
      <c r="M269" s="65"/>
      <c r="N269" s="66"/>
      <c r="O269" s="93"/>
      <c r="P269" s="29" t="e">
        <f aca="false">O269/G269*100</f>
        <v>#DIV/0!</v>
      </c>
      <c r="S269" s="35"/>
    </row>
    <row r="270" customFormat="false" ht="75.75" hidden="true" customHeight="true" outlineLevel="3" collapsed="false">
      <c r="A270" s="22" t="s">
        <v>10</v>
      </c>
      <c r="B270" s="23" t="n">
        <v>2022549505</v>
      </c>
      <c r="C270" s="23" t="s">
        <v>12</v>
      </c>
      <c r="D270" s="24" t="n">
        <v>150</v>
      </c>
      <c r="E270" s="25" t="s">
        <v>255</v>
      </c>
      <c r="F270" s="34"/>
      <c r="G270" s="27" t="n">
        <f aca="false">G271</f>
        <v>0</v>
      </c>
      <c r="H270" s="65"/>
      <c r="I270" s="65"/>
      <c r="J270" s="65"/>
      <c r="K270" s="65"/>
      <c r="L270" s="65"/>
      <c r="M270" s="65"/>
      <c r="N270" s="66"/>
      <c r="O270" s="93"/>
      <c r="P270" s="29" t="e">
        <f aca="false">O270/G270*100</f>
        <v>#DIV/0!</v>
      </c>
      <c r="S270" s="35"/>
    </row>
    <row r="271" customFormat="false" ht="73.5" hidden="true" customHeight="true" outlineLevel="3" collapsed="false">
      <c r="A271" s="22" t="n">
        <v>954</v>
      </c>
      <c r="B271" s="23" t="n">
        <v>2022549505</v>
      </c>
      <c r="C271" s="23" t="s">
        <v>12</v>
      </c>
      <c r="D271" s="24" t="n">
        <v>150</v>
      </c>
      <c r="E271" s="25" t="s">
        <v>255</v>
      </c>
      <c r="F271" s="34"/>
      <c r="G271" s="27"/>
      <c r="H271" s="65"/>
      <c r="I271" s="65"/>
      <c r="J271" s="65"/>
      <c r="K271" s="65"/>
      <c r="L271" s="65"/>
      <c r="M271" s="65"/>
      <c r="N271" s="66"/>
      <c r="O271" s="93"/>
      <c r="P271" s="29" t="e">
        <f aca="false">O271/G271*100</f>
        <v>#DIV/0!</v>
      </c>
      <c r="S271" s="35"/>
    </row>
    <row r="272" customFormat="false" ht="0.75" hidden="true" customHeight="true" outlineLevel="3" collapsed="false">
      <c r="A272" s="14" t="s">
        <v>10</v>
      </c>
      <c r="B272" s="15" t="n">
        <v>2022549700</v>
      </c>
      <c r="C272" s="15" t="s">
        <v>12</v>
      </c>
      <c r="D272" s="16" t="s">
        <v>191</v>
      </c>
      <c r="E272" s="103" t="s">
        <v>256</v>
      </c>
      <c r="F272" s="34"/>
      <c r="G272" s="21" t="n">
        <f aca="false">G273</f>
        <v>0</v>
      </c>
      <c r="H272" s="19" t="n">
        <f aca="false">H273</f>
        <v>0</v>
      </c>
      <c r="I272" s="19" t="n">
        <f aca="false">I273</f>
        <v>0</v>
      </c>
      <c r="J272" s="19" t="n">
        <f aca="false">J273</f>
        <v>0</v>
      </c>
      <c r="K272" s="19" t="n">
        <f aca="false">K273</f>
        <v>0</v>
      </c>
      <c r="L272" s="19" t="n">
        <f aca="false">L273</f>
        <v>0</v>
      </c>
      <c r="M272" s="19" t="n">
        <f aca="false">M273</f>
        <v>0</v>
      </c>
      <c r="N272" s="19" t="n">
        <f aca="false">N273</f>
        <v>0</v>
      </c>
      <c r="O272" s="21" t="n">
        <f aca="false">O273</f>
        <v>0</v>
      </c>
      <c r="P272" s="29" t="e">
        <f aca="false">O272/G272*100</f>
        <v>#DIV/0!</v>
      </c>
      <c r="S272" s="35"/>
    </row>
    <row r="273" customFormat="false" ht="54.75" hidden="true" customHeight="true" outlineLevel="3" collapsed="false">
      <c r="A273" s="22" t="s">
        <v>10</v>
      </c>
      <c r="B273" s="23" t="n">
        <v>2022549705</v>
      </c>
      <c r="C273" s="23" t="s">
        <v>12</v>
      </c>
      <c r="D273" s="24" t="s">
        <v>191</v>
      </c>
      <c r="E273" s="104" t="s">
        <v>247</v>
      </c>
      <c r="F273" s="34"/>
      <c r="G273" s="27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J274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7" t="n">
        <f aca="false">O274</f>
        <v>0</v>
      </c>
      <c r="P273" s="29" t="e">
        <f aca="false">O273/G273*100</f>
        <v>#DIV/0!</v>
      </c>
      <c r="S273" s="35"/>
    </row>
    <row r="274" customFormat="false" ht="57.75" hidden="true" customHeight="true" outlineLevel="3" collapsed="false">
      <c r="A274" s="22" t="n">
        <v>954</v>
      </c>
      <c r="B274" s="23" t="n">
        <v>2022549705</v>
      </c>
      <c r="C274" s="23" t="s">
        <v>12</v>
      </c>
      <c r="D274" s="24" t="s">
        <v>191</v>
      </c>
      <c r="E274" s="105" t="s">
        <v>247</v>
      </c>
      <c r="F274" s="34"/>
      <c r="G274" s="27"/>
      <c r="H274" s="65"/>
      <c r="I274" s="65"/>
      <c r="J274" s="65"/>
      <c r="K274" s="65"/>
      <c r="L274" s="65"/>
      <c r="M274" s="65"/>
      <c r="N274" s="66"/>
      <c r="O274" s="100"/>
      <c r="P274" s="29" t="e">
        <f aca="false">O274/G274*100</f>
        <v>#DIV/0!</v>
      </c>
      <c r="S274" s="35"/>
    </row>
    <row r="275" customFormat="false" ht="39" hidden="true" customHeight="true" outlineLevel="3" collapsed="false">
      <c r="A275" s="14" t="s">
        <v>10</v>
      </c>
      <c r="B275" s="15" t="n">
        <v>2022551900</v>
      </c>
      <c r="C275" s="15" t="s">
        <v>12</v>
      </c>
      <c r="D275" s="16" t="s">
        <v>191</v>
      </c>
      <c r="E275" s="17" t="s">
        <v>257</v>
      </c>
      <c r="F275" s="34"/>
      <c r="G275" s="21" t="n">
        <f aca="false">G276</f>
        <v>0</v>
      </c>
      <c r="H275" s="19" t="n">
        <f aca="false">H276</f>
        <v>0</v>
      </c>
      <c r="I275" s="19" t="n">
        <f aca="false">I276</f>
        <v>0</v>
      </c>
      <c r="J275" s="19" t="n">
        <f aca="false">J276</f>
        <v>0</v>
      </c>
      <c r="K275" s="19" t="n">
        <f aca="false">K276</f>
        <v>0</v>
      </c>
      <c r="L275" s="19" t="n">
        <f aca="false">L276</f>
        <v>0</v>
      </c>
      <c r="M275" s="19" t="n">
        <f aca="false">M276</f>
        <v>0</v>
      </c>
      <c r="N275" s="19" t="n">
        <f aca="false">N276</f>
        <v>0</v>
      </c>
      <c r="O275" s="21" t="n">
        <f aca="false">O276</f>
        <v>0</v>
      </c>
      <c r="P275" s="29" t="e">
        <f aca="false">O275/G275*100</f>
        <v>#DIV/0!</v>
      </c>
    </row>
    <row r="276" customFormat="false" ht="41.25" hidden="true" customHeight="true" outlineLevel="3" collapsed="false">
      <c r="A276" s="22" t="s">
        <v>10</v>
      </c>
      <c r="B276" s="23" t="n">
        <v>2022551905</v>
      </c>
      <c r="C276" s="23" t="s">
        <v>12</v>
      </c>
      <c r="D276" s="24" t="s">
        <v>191</v>
      </c>
      <c r="E276" s="25" t="s">
        <v>251</v>
      </c>
      <c r="F276" s="34"/>
      <c r="G276" s="27" t="n">
        <f aca="false">G277</f>
        <v>0</v>
      </c>
      <c r="H276" s="28" t="n">
        <f aca="false">H277</f>
        <v>0</v>
      </c>
      <c r="I276" s="28" t="n">
        <f aca="false">I277</f>
        <v>0</v>
      </c>
      <c r="J276" s="28" t="n">
        <f aca="false">J277</f>
        <v>0</v>
      </c>
      <c r="K276" s="28" t="n">
        <f aca="false">K277</f>
        <v>0</v>
      </c>
      <c r="L276" s="28" t="n">
        <f aca="false">L277</f>
        <v>0</v>
      </c>
      <c r="M276" s="28" t="n">
        <f aca="false">M277</f>
        <v>0</v>
      </c>
      <c r="N276" s="28" t="n">
        <f aca="false">N277</f>
        <v>0</v>
      </c>
      <c r="O276" s="27"/>
      <c r="P276" s="29" t="e">
        <f aca="false">O276/G276*100</f>
        <v>#DIV/0!</v>
      </c>
    </row>
    <row r="277" customFormat="false" ht="35.25" hidden="true" customHeight="true" outlineLevel="3" collapsed="false">
      <c r="A277" s="22" t="n">
        <v>902</v>
      </c>
      <c r="B277" s="23" t="n">
        <v>2022551905</v>
      </c>
      <c r="C277" s="23" t="s">
        <v>12</v>
      </c>
      <c r="D277" s="24" t="s">
        <v>191</v>
      </c>
      <c r="E277" s="25" t="s">
        <v>251</v>
      </c>
      <c r="F277" s="34"/>
      <c r="G277" s="27"/>
      <c r="H277" s="65"/>
      <c r="I277" s="65"/>
      <c r="J277" s="65"/>
      <c r="K277" s="65"/>
      <c r="L277" s="65"/>
      <c r="M277" s="65"/>
      <c r="N277" s="66"/>
      <c r="O277" s="100"/>
      <c r="P277" s="29" t="e">
        <f aca="false">O277/G277*100</f>
        <v>#DIV/0!</v>
      </c>
    </row>
    <row r="278" customFormat="false" ht="58.5" hidden="true" customHeight="true" outlineLevel="3" collapsed="false">
      <c r="A278" s="14" t="s">
        <v>10</v>
      </c>
      <c r="B278" s="15" t="n">
        <v>2022556000</v>
      </c>
      <c r="C278" s="15" t="s">
        <v>12</v>
      </c>
      <c r="D278" s="16" t="s">
        <v>191</v>
      </c>
      <c r="E278" s="17" t="s">
        <v>258</v>
      </c>
      <c r="F278" s="34"/>
      <c r="G278" s="21" t="n">
        <f aca="false">G279</f>
        <v>0</v>
      </c>
      <c r="H278" s="19" t="n">
        <f aca="false">H279</f>
        <v>0</v>
      </c>
      <c r="I278" s="19" t="n">
        <f aca="false">I279</f>
        <v>0</v>
      </c>
      <c r="J278" s="19" t="n">
        <f aca="false">J279</f>
        <v>0</v>
      </c>
      <c r="K278" s="19" t="n">
        <f aca="false">K279</f>
        <v>0</v>
      </c>
      <c r="L278" s="19" t="n">
        <f aca="false">L279</f>
        <v>0</v>
      </c>
      <c r="M278" s="19" t="n">
        <f aca="false">M279</f>
        <v>0</v>
      </c>
      <c r="N278" s="19" t="n">
        <f aca="false">N279</f>
        <v>0</v>
      </c>
      <c r="O278" s="101"/>
      <c r="P278" s="29" t="e">
        <f aca="false">O278/G278*100</f>
        <v>#DIV/0!</v>
      </c>
    </row>
    <row r="279" customFormat="false" ht="1.5" hidden="true" customHeight="true" outlineLevel="3" collapsed="false">
      <c r="A279" s="22" t="s">
        <v>10</v>
      </c>
      <c r="B279" s="23" t="n">
        <v>2022556005</v>
      </c>
      <c r="C279" s="23" t="s">
        <v>12</v>
      </c>
      <c r="D279" s="24" t="s">
        <v>191</v>
      </c>
      <c r="E279" s="25" t="s">
        <v>259</v>
      </c>
      <c r="F279" s="34"/>
      <c r="G279" s="27" t="n">
        <f aca="false">G280</f>
        <v>0</v>
      </c>
      <c r="H279" s="28" t="n">
        <f aca="false">H280</f>
        <v>0</v>
      </c>
      <c r="I279" s="28" t="n">
        <f aca="false">I280</f>
        <v>0</v>
      </c>
      <c r="J279" s="28" t="n">
        <f aca="false">J280</f>
        <v>0</v>
      </c>
      <c r="K279" s="28" t="n">
        <f aca="false">K280</f>
        <v>0</v>
      </c>
      <c r="L279" s="28" t="n">
        <f aca="false">L280</f>
        <v>0</v>
      </c>
      <c r="M279" s="28" t="n">
        <f aca="false">M280</f>
        <v>0</v>
      </c>
      <c r="N279" s="28" t="n">
        <f aca="false">N280</f>
        <v>0</v>
      </c>
      <c r="O279" s="46"/>
      <c r="P279" s="29" t="e">
        <f aca="false">O279/G279*100</f>
        <v>#DIV/0!</v>
      </c>
    </row>
    <row r="280" customFormat="false" ht="56.25" hidden="true" customHeight="true" outlineLevel="3" collapsed="false">
      <c r="A280" s="22" t="n">
        <v>912</v>
      </c>
      <c r="B280" s="23" t="n">
        <v>2022556005</v>
      </c>
      <c r="C280" s="23" t="s">
        <v>12</v>
      </c>
      <c r="D280" s="24" t="s">
        <v>191</v>
      </c>
      <c r="E280" s="25" t="s">
        <v>259</v>
      </c>
      <c r="F280" s="34"/>
      <c r="G280" s="27"/>
      <c r="H280" s="65"/>
      <c r="I280" s="65"/>
      <c r="J280" s="65"/>
      <c r="K280" s="65"/>
      <c r="L280" s="65"/>
      <c r="M280" s="65"/>
      <c r="N280" s="66"/>
      <c r="O280" s="102"/>
      <c r="P280" s="29" t="e">
        <f aca="false">O280/G280*100</f>
        <v>#DIV/0!</v>
      </c>
    </row>
    <row r="281" customFormat="false" ht="54.75" hidden="false" customHeight="true" outlineLevel="3" collapsed="false">
      <c r="A281" s="89" t="s">
        <v>10</v>
      </c>
      <c r="B281" s="91" t="s">
        <v>260</v>
      </c>
      <c r="C281" s="91" t="s">
        <v>12</v>
      </c>
      <c r="D281" s="95" t="s">
        <v>224</v>
      </c>
      <c r="E281" s="106" t="s">
        <v>261</v>
      </c>
      <c r="F281" s="18"/>
      <c r="G281" s="21" t="n">
        <f aca="false">G282</f>
        <v>55.9</v>
      </c>
      <c r="H281" s="21" t="n">
        <f aca="false">H282</f>
        <v>0</v>
      </c>
      <c r="I281" s="21" t="n">
        <f aca="false">I282</f>
        <v>0</v>
      </c>
      <c r="J281" s="21" t="n">
        <f aca="false">J282</f>
        <v>0</v>
      </c>
      <c r="K281" s="21" t="n">
        <f aca="false">K282</f>
        <v>0</v>
      </c>
      <c r="L281" s="21" t="n">
        <f aca="false">L282</f>
        <v>0</v>
      </c>
      <c r="M281" s="21" t="n">
        <f aca="false">M282</f>
        <v>0</v>
      </c>
      <c r="N281" s="21" t="n">
        <f aca="false">N282</f>
        <v>0</v>
      </c>
      <c r="O281" s="21" t="n">
        <f aca="false">O282</f>
        <v>0</v>
      </c>
      <c r="P281" s="29" t="n">
        <f aca="false">O281/G281*100</f>
        <v>0</v>
      </c>
    </row>
    <row r="282" customFormat="false" ht="56.25" hidden="false" customHeight="true" outlineLevel="3" collapsed="false">
      <c r="A282" s="56" t="s">
        <v>10</v>
      </c>
      <c r="B282" s="92" t="s">
        <v>262</v>
      </c>
      <c r="C282" s="92" t="s">
        <v>12</v>
      </c>
      <c r="D282" s="97" t="s">
        <v>224</v>
      </c>
      <c r="E282" s="107" t="s">
        <v>263</v>
      </c>
      <c r="F282" s="34"/>
      <c r="G282" s="27" t="n">
        <f aca="false">G283</f>
        <v>55.9</v>
      </c>
      <c r="H282" s="27" t="n">
        <f aca="false">H283</f>
        <v>0</v>
      </c>
      <c r="I282" s="27" t="n">
        <f aca="false">I283</f>
        <v>0</v>
      </c>
      <c r="J282" s="27" t="n">
        <f aca="false">J283</f>
        <v>0</v>
      </c>
      <c r="K282" s="27" t="n">
        <f aca="false">K283</f>
        <v>0</v>
      </c>
      <c r="L282" s="27" t="n">
        <f aca="false">L283</f>
        <v>0</v>
      </c>
      <c r="M282" s="27" t="n">
        <f aca="false">M283</f>
        <v>0</v>
      </c>
      <c r="N282" s="27" t="n">
        <f aca="false">N283</f>
        <v>0</v>
      </c>
      <c r="O282" s="27" t="n">
        <f aca="false">O283</f>
        <v>0</v>
      </c>
      <c r="P282" s="29" t="n">
        <f aca="false">O282/G282*100</f>
        <v>0</v>
      </c>
    </row>
    <row r="283" customFormat="false" ht="56.25" hidden="false" customHeight="true" outlineLevel="3" collapsed="false">
      <c r="A283" s="56" t="s">
        <v>87</v>
      </c>
      <c r="B283" s="92" t="s">
        <v>262</v>
      </c>
      <c r="C283" s="92" t="s">
        <v>12</v>
      </c>
      <c r="D283" s="97" t="s">
        <v>224</v>
      </c>
      <c r="E283" s="107" t="s">
        <v>263</v>
      </c>
      <c r="F283" s="34"/>
      <c r="G283" s="27" t="n">
        <v>55.9</v>
      </c>
      <c r="H283" s="65"/>
      <c r="I283" s="65"/>
      <c r="J283" s="65"/>
      <c r="K283" s="65"/>
      <c r="L283" s="65"/>
      <c r="M283" s="65"/>
      <c r="N283" s="66"/>
      <c r="O283" s="93" t="n">
        <v>0</v>
      </c>
      <c r="P283" s="29" t="n">
        <f aca="false">O283/G283*100</f>
        <v>0</v>
      </c>
    </row>
    <row r="284" customFormat="false" ht="42.75" hidden="false" customHeight="true" outlineLevel="4" collapsed="false">
      <c r="A284" s="14" t="s">
        <v>10</v>
      </c>
      <c r="B284" s="15" t="n">
        <v>2022999900</v>
      </c>
      <c r="C284" s="15" t="s">
        <v>12</v>
      </c>
      <c r="D284" s="16" t="n">
        <v>150</v>
      </c>
      <c r="E284" s="17" t="s">
        <v>264</v>
      </c>
      <c r="F284" s="34"/>
      <c r="G284" s="21" t="n">
        <f aca="false">G285</f>
        <v>154866.3</v>
      </c>
      <c r="H284" s="19" t="n">
        <f aca="false">H285</f>
        <v>194832.985</v>
      </c>
      <c r="I284" s="19" t="n">
        <f aca="false">I285</f>
        <v>194832.985</v>
      </c>
      <c r="J284" s="19" t="n">
        <f aca="false">J285</f>
        <v>194832.985</v>
      </c>
      <c r="K284" s="19" t="n">
        <f aca="false">K285</f>
        <v>194832.985</v>
      </c>
      <c r="L284" s="19" t="n">
        <f aca="false">L285</f>
        <v>194832.985</v>
      </c>
      <c r="M284" s="19" t="n">
        <f aca="false">M285</f>
        <v>194832.985</v>
      </c>
      <c r="N284" s="19" t="n">
        <f aca="false">N285</f>
        <v>194832.985</v>
      </c>
      <c r="O284" s="19" t="n">
        <f aca="false">O285</f>
        <v>132205.8</v>
      </c>
      <c r="P284" s="20" t="n">
        <f aca="false">O284/G284*100</f>
        <v>85.3677010427704</v>
      </c>
    </row>
    <row r="285" customFormat="false" ht="39.75" hidden="false" customHeight="true" outlineLevel="5" collapsed="false">
      <c r="A285" s="22" t="s">
        <v>10</v>
      </c>
      <c r="B285" s="23" t="n">
        <v>2022999905</v>
      </c>
      <c r="C285" s="23" t="s">
        <v>12</v>
      </c>
      <c r="D285" s="24" t="n">
        <v>150</v>
      </c>
      <c r="E285" s="25" t="s">
        <v>265</v>
      </c>
      <c r="F285" s="34"/>
      <c r="G285" s="27" t="n">
        <f aca="false">G286+G287+G288+G290+G292+G291+G289</f>
        <v>154866.3</v>
      </c>
      <c r="H285" s="28" t="n">
        <f aca="false">H286+H287+H288+H290+H292+H291+H289</f>
        <v>194832.985</v>
      </c>
      <c r="I285" s="28" t="n">
        <f aca="false">I286+I287+I288+I290+I292+I291+I289</f>
        <v>194832.985</v>
      </c>
      <c r="J285" s="28" t="n">
        <f aca="false">J286+J287+J288+J290+J292+J291+J289</f>
        <v>194832.985</v>
      </c>
      <c r="K285" s="28" t="n">
        <f aca="false">K286+K287+K288+K290+K292+K291+K289</f>
        <v>194832.985</v>
      </c>
      <c r="L285" s="28" t="n">
        <f aca="false">L286+L287+L288+L290+L292+L291+L289</f>
        <v>194832.985</v>
      </c>
      <c r="M285" s="28" t="n">
        <f aca="false">M286+M287+M288+M290+M292+M291+M289</f>
        <v>194832.985</v>
      </c>
      <c r="N285" s="28" t="n">
        <f aca="false">N286+N287+N288+N290+N292+N291+N289</f>
        <v>194832.985</v>
      </c>
      <c r="O285" s="27" t="n">
        <f aca="false">O286+O287+O288+O290+O292+O291+O289</f>
        <v>132205.8</v>
      </c>
      <c r="P285" s="29" t="n">
        <f aca="false">O285/G285*100</f>
        <v>85.3677010427704</v>
      </c>
    </row>
    <row r="286" customFormat="false" ht="39.75" hidden="false" customHeight="true" outlineLevel="6" collapsed="false">
      <c r="A286" s="22" t="s">
        <v>266</v>
      </c>
      <c r="B286" s="23" t="n">
        <v>2022999905</v>
      </c>
      <c r="C286" s="23" t="s">
        <v>12</v>
      </c>
      <c r="D286" s="24" t="n">
        <v>150</v>
      </c>
      <c r="E286" s="25" t="s">
        <v>265</v>
      </c>
      <c r="F286" s="34"/>
      <c r="G286" s="27" t="n">
        <v>2080.3</v>
      </c>
      <c r="H286" s="28" t="n">
        <f aca="false">5197.1+1878.754+40</f>
        <v>7115.854</v>
      </c>
      <c r="I286" s="28" t="n">
        <f aca="false">5197.1+1878.754+40</f>
        <v>7115.854</v>
      </c>
      <c r="J286" s="28" t="n">
        <f aca="false">5197.1+1878.754+40</f>
        <v>7115.854</v>
      </c>
      <c r="K286" s="28" t="n">
        <f aca="false">5197.1+1878.754+40</f>
        <v>7115.854</v>
      </c>
      <c r="L286" s="28" t="n">
        <f aca="false">5197.1+1878.754+40</f>
        <v>7115.854</v>
      </c>
      <c r="M286" s="28" t="n">
        <f aca="false">5197.1+1878.754+40</f>
        <v>7115.854</v>
      </c>
      <c r="N286" s="74" t="n">
        <f aca="false">5197.1+1878.754+40</f>
        <v>7115.854</v>
      </c>
      <c r="O286" s="55" t="n">
        <v>1865</v>
      </c>
      <c r="P286" s="29" t="n">
        <f aca="false">O286/G286*100</f>
        <v>89.6505311733884</v>
      </c>
    </row>
    <row r="287" customFormat="false" ht="33" hidden="false" customHeight="true" outlineLevel="6" collapsed="false">
      <c r="A287" s="22" t="s">
        <v>162</v>
      </c>
      <c r="B287" s="23" t="n">
        <v>2022999905</v>
      </c>
      <c r="C287" s="23" t="s">
        <v>12</v>
      </c>
      <c r="D287" s="24" t="n">
        <v>150</v>
      </c>
      <c r="E287" s="25" t="s">
        <v>265</v>
      </c>
      <c r="F287" s="34"/>
      <c r="G287" s="27" t="n">
        <f aca="false">1963.9+3037.9+300</f>
        <v>5301.8</v>
      </c>
      <c r="H287" s="28" t="n">
        <f aca="false">20868.12+131.76+625</f>
        <v>21624.88</v>
      </c>
      <c r="I287" s="28" t="n">
        <f aca="false">20868.12+131.76+625</f>
        <v>21624.88</v>
      </c>
      <c r="J287" s="28" t="n">
        <f aca="false">20868.12+131.76+625</f>
        <v>21624.88</v>
      </c>
      <c r="K287" s="28" t="n">
        <f aca="false">20868.12+131.76+625</f>
        <v>21624.88</v>
      </c>
      <c r="L287" s="28" t="n">
        <f aca="false">20868.12+131.76+625</f>
        <v>21624.88</v>
      </c>
      <c r="M287" s="28" t="n">
        <f aca="false">20868.12+131.76+625</f>
        <v>21624.88</v>
      </c>
      <c r="N287" s="74" t="n">
        <f aca="false">20868.12+131.76+625</f>
        <v>21624.88</v>
      </c>
      <c r="O287" s="67" t="n">
        <f aca="false">1496.9+300</f>
        <v>1796.9</v>
      </c>
      <c r="P287" s="29" t="n">
        <f aca="false">O287/G287*100</f>
        <v>33.8922630050172</v>
      </c>
    </row>
    <row r="288" customFormat="false" ht="33" hidden="false" customHeight="true" outlineLevel="6" collapsed="false">
      <c r="A288" s="22" t="s">
        <v>189</v>
      </c>
      <c r="B288" s="23" t="n">
        <v>2022999905</v>
      </c>
      <c r="C288" s="23" t="s">
        <v>12</v>
      </c>
      <c r="D288" s="24" t="n">
        <v>150</v>
      </c>
      <c r="E288" s="25" t="s">
        <v>265</v>
      </c>
      <c r="F288" s="34"/>
      <c r="G288" s="27" t="n">
        <v>119067.5</v>
      </c>
      <c r="H288" s="28" t="n">
        <f aca="false">196+3008.297+1473-180</f>
        <v>4497.297</v>
      </c>
      <c r="I288" s="28" t="n">
        <f aca="false">196+3008.297+1473-180</f>
        <v>4497.297</v>
      </c>
      <c r="J288" s="28" t="n">
        <f aca="false">196+3008.297+1473-180</f>
        <v>4497.297</v>
      </c>
      <c r="K288" s="28" t="n">
        <f aca="false">196+3008.297+1473-180</f>
        <v>4497.297</v>
      </c>
      <c r="L288" s="28" t="n">
        <f aca="false">196+3008.297+1473-180</f>
        <v>4497.297</v>
      </c>
      <c r="M288" s="28" t="n">
        <f aca="false">196+3008.297+1473-180</f>
        <v>4497.297</v>
      </c>
      <c r="N288" s="74" t="n">
        <f aca="false">196+3008.297+1473-180</f>
        <v>4497.297</v>
      </c>
      <c r="O288" s="55" t="n">
        <v>105065.4</v>
      </c>
      <c r="P288" s="29" t="n">
        <f aca="false">O288/G288*100</f>
        <v>88.2401998866189</v>
      </c>
    </row>
    <row r="289" customFormat="false" ht="33.75" hidden="false" customHeight="true" outlineLevel="6" collapsed="false">
      <c r="A289" s="22" t="n">
        <v>919</v>
      </c>
      <c r="B289" s="23" t="n">
        <v>2022999905</v>
      </c>
      <c r="C289" s="23" t="s">
        <v>12</v>
      </c>
      <c r="D289" s="24" t="n">
        <v>150</v>
      </c>
      <c r="E289" s="25" t="s">
        <v>265</v>
      </c>
      <c r="F289" s="34"/>
      <c r="G289" s="27" t="n">
        <v>22733</v>
      </c>
      <c r="H289" s="28"/>
      <c r="I289" s="28"/>
      <c r="J289" s="28"/>
      <c r="K289" s="28"/>
      <c r="L289" s="28"/>
      <c r="M289" s="28"/>
      <c r="N289" s="74"/>
      <c r="O289" s="55" t="n">
        <v>22733</v>
      </c>
      <c r="P289" s="29" t="n">
        <f aca="false">O289/G289*100</f>
        <v>100</v>
      </c>
    </row>
    <row r="290" customFormat="false" ht="33.75" hidden="false" customHeight="true" outlineLevel="6" collapsed="false">
      <c r="A290" s="22" t="s">
        <v>163</v>
      </c>
      <c r="B290" s="23" t="n">
        <v>2022999905</v>
      </c>
      <c r="C290" s="23" t="s">
        <v>12</v>
      </c>
      <c r="D290" s="24" t="n">
        <v>150</v>
      </c>
      <c r="E290" s="25" t="s">
        <v>265</v>
      </c>
      <c r="F290" s="34"/>
      <c r="G290" s="27" t="n">
        <v>30.8</v>
      </c>
      <c r="H290" s="28" t="n">
        <f aca="false">84713.5+27575.126+45.2+1400+958.18+263+684+45000+691.294+76.1-1284.826</f>
        <v>160121.574</v>
      </c>
      <c r="I290" s="28" t="n">
        <f aca="false">84713.5+27575.126+45.2+1400+958.18+263+684+45000+691.294+76.1-1284.826</f>
        <v>160121.574</v>
      </c>
      <c r="J290" s="28" t="n">
        <f aca="false">84713.5+27575.126+45.2+1400+958.18+263+684+45000+691.294+76.1-1284.826</f>
        <v>160121.574</v>
      </c>
      <c r="K290" s="28" t="n">
        <f aca="false">84713.5+27575.126+45.2+1400+958.18+263+684+45000+691.294+76.1-1284.826</f>
        <v>160121.574</v>
      </c>
      <c r="L290" s="28" t="n">
        <f aca="false">84713.5+27575.126+45.2+1400+958.18+263+684+45000+691.294+76.1-1284.826</f>
        <v>160121.574</v>
      </c>
      <c r="M290" s="28" t="n">
        <f aca="false">84713.5+27575.126+45.2+1400+958.18+263+684+45000+691.294+76.1-1284.826</f>
        <v>160121.574</v>
      </c>
      <c r="N290" s="74" t="n">
        <f aca="false">84713.5+27575.126+45.2+1400+958.18+263+684+45000+691.294+76.1-1284.826</f>
        <v>160121.574</v>
      </c>
      <c r="O290" s="55" t="n">
        <v>15.3</v>
      </c>
      <c r="P290" s="29" t="n">
        <f aca="false">O290/G290*100</f>
        <v>49.6753246753247</v>
      </c>
    </row>
    <row r="291" customFormat="false" ht="12" hidden="true" customHeight="true" outlineLevel="6" collapsed="false">
      <c r="A291" s="22" t="n">
        <v>943</v>
      </c>
      <c r="B291" s="23" t="n">
        <v>2020299905</v>
      </c>
      <c r="C291" s="92" t="s">
        <v>12</v>
      </c>
      <c r="D291" s="24" t="n">
        <v>151</v>
      </c>
      <c r="E291" s="25" t="s">
        <v>265</v>
      </c>
      <c r="F291" s="34"/>
      <c r="G291" s="27"/>
      <c r="H291" s="28"/>
      <c r="I291" s="28"/>
      <c r="J291" s="28"/>
      <c r="K291" s="28"/>
      <c r="L291" s="28"/>
      <c r="M291" s="28"/>
      <c r="N291" s="74"/>
      <c r="O291" s="33"/>
      <c r="P291" s="29" t="e">
        <f aca="false">O291/G291*100</f>
        <v>#DIV/0!</v>
      </c>
    </row>
    <row r="292" customFormat="false" ht="36" hidden="false" customHeight="true" outlineLevel="6" collapsed="false">
      <c r="A292" s="22" t="n">
        <v>954</v>
      </c>
      <c r="B292" s="23" t="n">
        <v>2022999905</v>
      </c>
      <c r="C292" s="23" t="s">
        <v>12</v>
      </c>
      <c r="D292" s="24" t="n">
        <v>150</v>
      </c>
      <c r="E292" s="25" t="s">
        <v>265</v>
      </c>
      <c r="F292" s="34"/>
      <c r="G292" s="27" t="n">
        <f aca="false">4138.2+1514.7</f>
        <v>5652.9</v>
      </c>
      <c r="H292" s="28" t="n">
        <v>1473.38</v>
      </c>
      <c r="I292" s="28" t="n">
        <v>1473.38</v>
      </c>
      <c r="J292" s="28" t="n">
        <v>1473.38</v>
      </c>
      <c r="K292" s="28" t="n">
        <v>1473.38</v>
      </c>
      <c r="L292" s="28" t="n">
        <v>1473.38</v>
      </c>
      <c r="M292" s="28" t="n">
        <v>1473.38</v>
      </c>
      <c r="N292" s="74" t="n">
        <v>1473.38</v>
      </c>
      <c r="O292" s="55" t="n">
        <v>730.2</v>
      </c>
      <c r="P292" s="29" t="n">
        <f aca="false">O292/G292*100</f>
        <v>12.9172637053548</v>
      </c>
    </row>
    <row r="293" customFormat="false" ht="53.25" hidden="false" customHeight="true" outlineLevel="2" collapsed="false">
      <c r="A293" s="14" t="s">
        <v>10</v>
      </c>
      <c r="B293" s="15" t="n">
        <v>2023000000</v>
      </c>
      <c r="C293" s="15" t="s">
        <v>12</v>
      </c>
      <c r="D293" s="16" t="n">
        <v>150</v>
      </c>
      <c r="E293" s="17" t="s">
        <v>267</v>
      </c>
      <c r="F293" s="18"/>
      <c r="G293" s="21" t="n">
        <f aca="false">+G297+G300+G302+G305+G320+G324+G330+G333+G294+G362+G336+G348+G351+G372+G365+G359+G384+G369+G381+G375+G378</f>
        <v>397715.9</v>
      </c>
      <c r="H293" s="21" t="n">
        <f aca="false">+H297+H300+H302+H305+H320+H324+H330+H333+H294+H362+H336+H348+H351+H372+H365+H359+H384+H369+H381+H375+H378</f>
        <v>146447.03</v>
      </c>
      <c r="I293" s="21" t="n">
        <f aca="false">+I297+I300+I302+I305+I320+I324+I330+I333+I294+I362+I336+I348+I351+I372+I365+I359+I384+I369+I381+I375+I378</f>
        <v>146447.03</v>
      </c>
      <c r="J293" s="21" t="n">
        <f aca="false">+J297+J300+J302+J305+J320+J324+J330+J333+J294+J362+J336+J348+J351+J372+J365+J359+J384+J369+J381+J375+J378</f>
        <v>146447.03</v>
      </c>
      <c r="K293" s="21" t="n">
        <f aca="false">+K297+K300+K302+K305+K320+K324+K330+K333+K294+K362+K336+K348+K351+K372+K365+K359+K384+K369+K381+K375+K378</f>
        <v>146447.03</v>
      </c>
      <c r="L293" s="21" t="n">
        <f aca="false">+L297+L300+L302+L305+L320+L324+L330+L333+L294+L362+L336+L348+L351+L372+L365+L359+L384+L369+L381+L375+L378</f>
        <v>146447.03</v>
      </c>
      <c r="M293" s="21" t="n">
        <f aca="false">+M297+M300+M302+M305+M320+M324+M330+M333+M294+M362+M336+M348+M351+M372+M365+M359+M384+M369+M381+M375+M378</f>
        <v>146447.03</v>
      </c>
      <c r="N293" s="21" t="n">
        <f aca="false">+N297+N300+N302+N305+N320+N324+N330+N333+N294+N362+N336+N348+N351+N372+N365+N359+N384+N369+N381+N375+N378</f>
        <v>146447.03</v>
      </c>
      <c r="O293" s="19" t="n">
        <f aca="false">+O297+O300+O302+O305+O320+O324+O330+O333+O294+O362+O336+O348+O351+O372+O365+O359+O384+O369+O381+O375+O378</f>
        <v>277437.4</v>
      </c>
      <c r="P293" s="20" t="n">
        <f aca="false">O293/G293*100</f>
        <v>69.7576838139989</v>
      </c>
    </row>
    <row r="294" customFormat="false" ht="79.5" hidden="true" customHeight="true" outlineLevel="6" collapsed="false">
      <c r="A294" s="14" t="s">
        <v>10</v>
      </c>
      <c r="B294" s="15" t="s">
        <v>268</v>
      </c>
      <c r="C294" s="15" t="s">
        <v>12</v>
      </c>
      <c r="D294" s="16" t="s">
        <v>191</v>
      </c>
      <c r="E294" s="17" t="s">
        <v>269</v>
      </c>
      <c r="F294" s="18"/>
      <c r="G294" s="21" t="n">
        <f aca="false">G295</f>
        <v>0</v>
      </c>
      <c r="H294" s="19" t="n">
        <f aca="false">H295</f>
        <v>18.93</v>
      </c>
      <c r="I294" s="19" t="n">
        <f aca="false">I295</f>
        <v>18.93</v>
      </c>
      <c r="J294" s="19" t="n">
        <f aca="false">J295</f>
        <v>18.93</v>
      </c>
      <c r="K294" s="19" t="n">
        <f aca="false">K295</f>
        <v>18.93</v>
      </c>
      <c r="L294" s="19" t="n">
        <f aca="false">L295</f>
        <v>18.93</v>
      </c>
      <c r="M294" s="19" t="n">
        <f aca="false">M295</f>
        <v>18.93</v>
      </c>
      <c r="N294" s="19" t="n">
        <f aca="false">N295</f>
        <v>18.93</v>
      </c>
      <c r="O294" s="101" t="n">
        <f aca="false">O295</f>
        <v>0</v>
      </c>
      <c r="P294" s="20" t="e">
        <f aca="false">O294/G294*100</f>
        <v>#DIV/0!</v>
      </c>
    </row>
    <row r="295" customFormat="false" ht="71.25" hidden="true" customHeight="true" outlineLevel="6" collapsed="false">
      <c r="A295" s="22" t="s">
        <v>10</v>
      </c>
      <c r="B295" s="23" t="s">
        <v>270</v>
      </c>
      <c r="C295" s="23" t="s">
        <v>12</v>
      </c>
      <c r="D295" s="24" t="s">
        <v>191</v>
      </c>
      <c r="E295" s="25" t="s">
        <v>271</v>
      </c>
      <c r="F295" s="34"/>
      <c r="G295" s="27" t="n">
        <f aca="false">G296</f>
        <v>0</v>
      </c>
      <c r="H295" s="28" t="n">
        <f aca="false">H296</f>
        <v>18.93</v>
      </c>
      <c r="I295" s="28" t="n">
        <f aca="false">I296</f>
        <v>18.93</v>
      </c>
      <c r="J295" s="28" t="n">
        <f aca="false">J296</f>
        <v>18.93</v>
      </c>
      <c r="K295" s="28" t="n">
        <f aca="false">K296</f>
        <v>18.93</v>
      </c>
      <c r="L295" s="28" t="n">
        <f aca="false">L296</f>
        <v>18.93</v>
      </c>
      <c r="M295" s="28" t="n">
        <f aca="false">M296</f>
        <v>18.93</v>
      </c>
      <c r="N295" s="28" t="n">
        <f aca="false">N296</f>
        <v>18.93</v>
      </c>
      <c r="O295" s="46" t="n">
        <f aca="false">O296</f>
        <v>0</v>
      </c>
      <c r="P295" s="29" t="e">
        <f aca="false">O295/G295*100</f>
        <v>#DIV/0!</v>
      </c>
    </row>
    <row r="296" customFormat="false" ht="78" hidden="true" customHeight="true" outlineLevel="6" collapsed="false">
      <c r="A296" s="22" t="s">
        <v>163</v>
      </c>
      <c r="B296" s="23" t="s">
        <v>270</v>
      </c>
      <c r="C296" s="23" t="s">
        <v>12</v>
      </c>
      <c r="D296" s="24" t="s">
        <v>191</v>
      </c>
      <c r="E296" s="25" t="s">
        <v>271</v>
      </c>
      <c r="F296" s="34"/>
      <c r="G296" s="27"/>
      <c r="H296" s="28" t="n">
        <v>18.93</v>
      </c>
      <c r="I296" s="28" t="n">
        <v>18.93</v>
      </c>
      <c r="J296" s="28" t="n">
        <v>18.93</v>
      </c>
      <c r="K296" s="28" t="n">
        <v>18.93</v>
      </c>
      <c r="L296" s="28" t="n">
        <v>18.93</v>
      </c>
      <c r="M296" s="28" t="n">
        <v>18.93</v>
      </c>
      <c r="N296" s="28" t="n">
        <v>18.93</v>
      </c>
      <c r="O296" s="46"/>
      <c r="P296" s="29" t="e">
        <f aca="false">O296/G296*100</f>
        <v>#DIV/0!</v>
      </c>
    </row>
    <row r="297" customFormat="false" ht="61.5" hidden="true" customHeight="true" outlineLevel="4" collapsed="false">
      <c r="A297" s="14" t="s">
        <v>10</v>
      </c>
      <c r="B297" s="15" t="s">
        <v>272</v>
      </c>
      <c r="C297" s="15" t="s">
        <v>12</v>
      </c>
      <c r="D297" s="16" t="s">
        <v>191</v>
      </c>
      <c r="E297" s="17" t="s">
        <v>273</v>
      </c>
      <c r="F297" s="18"/>
      <c r="G297" s="21" t="n">
        <f aca="false">G298</f>
        <v>0</v>
      </c>
      <c r="H297" s="19" t="n">
        <f aca="false">H298</f>
        <v>0</v>
      </c>
      <c r="I297" s="19" t="n">
        <f aca="false">I298</f>
        <v>0</v>
      </c>
      <c r="J297" s="19" t="n">
        <f aca="false">J298</f>
        <v>0</v>
      </c>
      <c r="K297" s="19" t="n">
        <f aca="false">K298</f>
        <v>0</v>
      </c>
      <c r="L297" s="19" t="n">
        <f aca="false">L298</f>
        <v>0</v>
      </c>
      <c r="M297" s="19" t="n">
        <f aca="false">M298</f>
        <v>0</v>
      </c>
      <c r="N297" s="19" t="n">
        <f aca="false">N298</f>
        <v>0</v>
      </c>
      <c r="O297" s="101" t="n">
        <f aca="false">O298</f>
        <v>0</v>
      </c>
      <c r="P297" s="20" t="e">
        <f aca="false">O297/G297*100</f>
        <v>#DIV/0!</v>
      </c>
    </row>
    <row r="298" customFormat="false" ht="58.5" hidden="true" customHeight="true" outlineLevel="5" collapsed="false">
      <c r="A298" s="22" t="s">
        <v>10</v>
      </c>
      <c r="B298" s="23" t="s">
        <v>274</v>
      </c>
      <c r="C298" s="23" t="s">
        <v>12</v>
      </c>
      <c r="D298" s="24" t="s">
        <v>191</v>
      </c>
      <c r="E298" s="25" t="s">
        <v>275</v>
      </c>
      <c r="F298" s="34"/>
      <c r="G298" s="27" t="n">
        <f aca="false">G299</f>
        <v>0</v>
      </c>
      <c r="H298" s="28" t="n">
        <f aca="false">H299</f>
        <v>0</v>
      </c>
      <c r="I298" s="28" t="n">
        <f aca="false">I299</f>
        <v>0</v>
      </c>
      <c r="J298" s="28" t="n">
        <f aca="false">J299</f>
        <v>0</v>
      </c>
      <c r="K298" s="28" t="n">
        <f aca="false">K299</f>
        <v>0</v>
      </c>
      <c r="L298" s="28" t="n">
        <f aca="false">L299</f>
        <v>0</v>
      </c>
      <c r="M298" s="28" t="n">
        <f aca="false">M299</f>
        <v>0</v>
      </c>
      <c r="N298" s="28" t="n">
        <f aca="false">N299</f>
        <v>0</v>
      </c>
      <c r="O298" s="46" t="n">
        <f aca="false">O299</f>
        <v>0</v>
      </c>
      <c r="P298" s="29" t="e">
        <f aca="false">O298/G298*100</f>
        <v>#DIV/0!</v>
      </c>
    </row>
    <row r="299" customFormat="false" ht="60" hidden="true" customHeight="true" outlineLevel="6" collapsed="false">
      <c r="A299" s="22" t="s">
        <v>189</v>
      </c>
      <c r="B299" s="23" t="s">
        <v>274</v>
      </c>
      <c r="C299" s="23" t="s">
        <v>12</v>
      </c>
      <c r="D299" s="24" t="s">
        <v>191</v>
      </c>
      <c r="E299" s="25" t="s">
        <v>275</v>
      </c>
      <c r="F299" s="34"/>
      <c r="G299" s="27"/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2" t="n">
        <v>0</v>
      </c>
      <c r="O299" s="58"/>
      <c r="P299" s="29" t="e">
        <f aca="false">O299/G299*100</f>
        <v>#DIV/0!</v>
      </c>
    </row>
    <row r="300" customFormat="false" ht="60.75" hidden="true" customHeight="true" outlineLevel="4" collapsed="false">
      <c r="A300" s="14" t="s">
        <v>10</v>
      </c>
      <c r="B300" s="15" t="s">
        <v>276</v>
      </c>
      <c r="C300" s="15" t="s">
        <v>12</v>
      </c>
      <c r="D300" s="16" t="s">
        <v>191</v>
      </c>
      <c r="E300" s="17" t="s">
        <v>277</v>
      </c>
      <c r="F300" s="18"/>
      <c r="G300" s="21" t="n">
        <f aca="false">G301</f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2" t="n">
        <v>0</v>
      </c>
      <c r="O300" s="33"/>
      <c r="P300" s="29" t="e">
        <f aca="false">O300/G300*100</f>
        <v>#DIV/0!</v>
      </c>
    </row>
    <row r="301" customFormat="false" ht="40.5" hidden="true" customHeight="true" outlineLevel="6" collapsed="false">
      <c r="A301" s="22" t="s">
        <v>162</v>
      </c>
      <c r="B301" s="23" t="s">
        <v>278</v>
      </c>
      <c r="C301" s="23" t="s">
        <v>12</v>
      </c>
      <c r="D301" s="24" t="s">
        <v>191</v>
      </c>
      <c r="E301" s="25" t="s">
        <v>279</v>
      </c>
      <c r="F301" s="34"/>
      <c r="G301" s="27"/>
      <c r="H301" s="65" t="n">
        <v>2740</v>
      </c>
      <c r="I301" s="65" t="n">
        <v>2740</v>
      </c>
      <c r="J301" s="65" t="n">
        <v>2740</v>
      </c>
      <c r="K301" s="65" t="n">
        <v>2740</v>
      </c>
      <c r="L301" s="65" t="n">
        <v>2740</v>
      </c>
      <c r="M301" s="65" t="n">
        <v>2740</v>
      </c>
      <c r="N301" s="66" t="n">
        <v>2740</v>
      </c>
      <c r="O301" s="33"/>
      <c r="P301" s="29" t="e">
        <f aca="false">O301/G301*100</f>
        <v>#DIV/0!</v>
      </c>
    </row>
    <row r="302" customFormat="false" ht="80.25" hidden="true" customHeight="true" outlineLevel="4" collapsed="true">
      <c r="A302" s="14" t="s">
        <v>10</v>
      </c>
      <c r="B302" s="15" t="s">
        <v>280</v>
      </c>
      <c r="C302" s="15" t="s">
        <v>12</v>
      </c>
      <c r="D302" s="16" t="s">
        <v>191</v>
      </c>
      <c r="E302" s="17" t="s">
        <v>281</v>
      </c>
      <c r="F302" s="18"/>
      <c r="G302" s="21" t="n">
        <f aca="false">G303</f>
        <v>0</v>
      </c>
      <c r="H302" s="19" t="n">
        <f aca="false">H303</f>
        <v>0</v>
      </c>
      <c r="I302" s="19" t="n">
        <f aca="false">I303</f>
        <v>0</v>
      </c>
      <c r="J302" s="19" t="n">
        <f aca="false">J303</f>
        <v>0</v>
      </c>
      <c r="K302" s="19" t="n">
        <f aca="false">K303</f>
        <v>0</v>
      </c>
      <c r="L302" s="19" t="n">
        <f aca="false">L303</f>
        <v>0</v>
      </c>
      <c r="M302" s="19" t="n">
        <f aca="false">M303</f>
        <v>0</v>
      </c>
      <c r="N302" s="19" t="n">
        <f aca="false">N303</f>
        <v>0</v>
      </c>
      <c r="O302" s="101" t="n">
        <f aca="false">O303</f>
        <v>0</v>
      </c>
      <c r="P302" s="20" t="e">
        <f aca="false">O302/G302*100</f>
        <v>#DIV/0!</v>
      </c>
    </row>
    <row r="303" customFormat="false" ht="60.75" hidden="true" customHeight="true" outlineLevel="5" collapsed="false">
      <c r="A303" s="22" t="s">
        <v>10</v>
      </c>
      <c r="B303" s="23" t="s">
        <v>282</v>
      </c>
      <c r="C303" s="23" t="s">
        <v>12</v>
      </c>
      <c r="D303" s="24" t="s">
        <v>191</v>
      </c>
      <c r="E303" s="25" t="s">
        <v>283</v>
      </c>
      <c r="F303" s="34"/>
      <c r="G303" s="27" t="n">
        <f aca="false">G304</f>
        <v>0</v>
      </c>
      <c r="H303" s="28" t="n">
        <f aca="false">H304</f>
        <v>0</v>
      </c>
      <c r="I303" s="28" t="n">
        <f aca="false">I304</f>
        <v>0</v>
      </c>
      <c r="J303" s="28" t="n">
        <f aca="false">J304</f>
        <v>0</v>
      </c>
      <c r="K303" s="28" t="n">
        <f aca="false">K304</f>
        <v>0</v>
      </c>
      <c r="L303" s="28" t="n">
        <f aca="false">L304</f>
        <v>0</v>
      </c>
      <c r="M303" s="28" t="n">
        <f aca="false">M304</f>
        <v>0</v>
      </c>
      <c r="N303" s="28" t="n">
        <f aca="false">N304</f>
        <v>0</v>
      </c>
      <c r="O303" s="46" t="n">
        <f aca="false">O304</f>
        <v>0</v>
      </c>
      <c r="P303" s="29" t="e">
        <f aca="false">O303/G303*100</f>
        <v>#DIV/0!</v>
      </c>
    </row>
    <row r="304" customFormat="false" ht="62.25" hidden="true" customHeight="true" outlineLevel="6" collapsed="false">
      <c r="A304" s="22" t="s">
        <v>163</v>
      </c>
      <c r="B304" s="23" t="s">
        <v>282</v>
      </c>
      <c r="C304" s="23" t="s">
        <v>12</v>
      </c>
      <c r="D304" s="24" t="s">
        <v>191</v>
      </c>
      <c r="E304" s="25" t="s">
        <v>283</v>
      </c>
      <c r="F304" s="34"/>
      <c r="G304" s="27"/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2" t="n">
        <v>0</v>
      </c>
      <c r="O304" s="58"/>
      <c r="P304" s="29" t="e">
        <f aca="false">O304/G304*100</f>
        <v>#DIV/0!</v>
      </c>
    </row>
    <row r="305" customFormat="false" ht="59.25" hidden="false" customHeight="true" outlineLevel="4" collapsed="true">
      <c r="A305" s="14" t="s">
        <v>10</v>
      </c>
      <c r="B305" s="15" t="n">
        <v>2023002400</v>
      </c>
      <c r="C305" s="15" t="s">
        <v>12</v>
      </c>
      <c r="D305" s="16" t="n">
        <v>150</v>
      </c>
      <c r="E305" s="17" t="s">
        <v>284</v>
      </c>
      <c r="F305" s="18"/>
      <c r="G305" s="21" t="n">
        <f aca="false">G306</f>
        <v>23750.1</v>
      </c>
      <c r="H305" s="21" t="n">
        <f aca="false">H306</f>
        <v>146379.3</v>
      </c>
      <c r="I305" s="21" t="n">
        <f aca="false">I306</f>
        <v>146379.3</v>
      </c>
      <c r="J305" s="21" t="n">
        <f aca="false">J306</f>
        <v>146379.3</v>
      </c>
      <c r="K305" s="21" t="n">
        <f aca="false">K306</f>
        <v>146379.3</v>
      </c>
      <c r="L305" s="21" t="n">
        <f aca="false">L306</f>
        <v>146379.3</v>
      </c>
      <c r="M305" s="21" t="n">
        <f aca="false">M306</f>
        <v>146379.3</v>
      </c>
      <c r="N305" s="21" t="n">
        <f aca="false">N306</f>
        <v>146379.3</v>
      </c>
      <c r="O305" s="21" t="n">
        <f aca="false">O306</f>
        <v>18134.2</v>
      </c>
      <c r="P305" s="20" t="n">
        <f aca="false">O305/G305*100</f>
        <v>76.3542048244008</v>
      </c>
    </row>
    <row r="306" customFormat="false" ht="56.25" hidden="false" customHeight="true" outlineLevel="5" collapsed="false">
      <c r="A306" s="22" t="s">
        <v>10</v>
      </c>
      <c r="B306" s="23" t="n">
        <v>2023002405</v>
      </c>
      <c r="C306" s="23" t="s">
        <v>12</v>
      </c>
      <c r="D306" s="24" t="n">
        <v>150</v>
      </c>
      <c r="E306" s="25" t="s">
        <v>285</v>
      </c>
      <c r="F306" s="34"/>
      <c r="G306" s="27" t="n">
        <f aca="false">G307+G308+G309+G310+G312+G319+G311</f>
        <v>23750.1</v>
      </c>
      <c r="H306" s="27" t="n">
        <f aca="false">H307+H308+H309+H310+H312+H319+H311</f>
        <v>146379.3</v>
      </c>
      <c r="I306" s="27" t="n">
        <f aca="false">I307+I308+I309+I310+I312+I319+I311</f>
        <v>146379.3</v>
      </c>
      <c r="J306" s="27" t="n">
        <f aca="false">J307+J308+J309+J310+J312+J319+J311</f>
        <v>146379.3</v>
      </c>
      <c r="K306" s="27" t="n">
        <f aca="false">K307+K308+K309+K310+K312+K319+K311</f>
        <v>146379.3</v>
      </c>
      <c r="L306" s="27" t="n">
        <f aca="false">L307+L308+L309+L310+L312+L319+L311</f>
        <v>146379.3</v>
      </c>
      <c r="M306" s="27" t="n">
        <f aca="false">M307+M308+M309+M310+M312+M319+M311</f>
        <v>146379.3</v>
      </c>
      <c r="N306" s="27" t="n">
        <f aca="false">N307+N308+N309+N310+N312+N319+N311</f>
        <v>146379.3</v>
      </c>
      <c r="O306" s="27" t="n">
        <f aca="false">O307+O308+O309+O310+O312+O319+O311</f>
        <v>18134.2</v>
      </c>
      <c r="P306" s="29" t="n">
        <f aca="false">O306/G306*100</f>
        <v>76.3542048244008</v>
      </c>
    </row>
    <row r="307" customFormat="false" ht="57.75" hidden="true" customHeight="true" outlineLevel="6" collapsed="false">
      <c r="A307" s="22" t="s">
        <v>266</v>
      </c>
      <c r="B307" s="23" t="n">
        <v>2023002405</v>
      </c>
      <c r="C307" s="23" t="s">
        <v>12</v>
      </c>
      <c r="D307" s="24" t="n">
        <v>150</v>
      </c>
      <c r="E307" s="25" t="s">
        <v>285</v>
      </c>
      <c r="F307" s="34"/>
      <c r="G307" s="27"/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2" t="n">
        <v>0</v>
      </c>
      <c r="O307" s="55"/>
      <c r="P307" s="29" t="e">
        <f aca="false">O307/G307*100</f>
        <v>#DIV/0!</v>
      </c>
      <c r="R307" s="35"/>
      <c r="T307" s="35"/>
    </row>
    <row r="308" customFormat="false" ht="57.75" hidden="false" customHeight="true" outlineLevel="6" collapsed="false">
      <c r="A308" s="22" t="s">
        <v>162</v>
      </c>
      <c r="B308" s="23" t="n">
        <v>2023002405</v>
      </c>
      <c r="C308" s="23" t="s">
        <v>12</v>
      </c>
      <c r="D308" s="24" t="n">
        <v>150</v>
      </c>
      <c r="E308" s="25" t="s">
        <v>285</v>
      </c>
      <c r="F308" s="34"/>
      <c r="G308" s="27" t="n">
        <f aca="false">396.9+132.9</f>
        <v>529.8</v>
      </c>
      <c r="H308" s="28" t="n">
        <v>141716.8</v>
      </c>
      <c r="I308" s="28" t="n">
        <v>141716.8</v>
      </c>
      <c r="J308" s="28" t="n">
        <v>141716.8</v>
      </c>
      <c r="K308" s="28" t="n">
        <v>141716.8</v>
      </c>
      <c r="L308" s="28" t="n">
        <v>141716.8</v>
      </c>
      <c r="M308" s="28" t="n">
        <v>141716.8</v>
      </c>
      <c r="N308" s="74" t="n">
        <v>141716.8</v>
      </c>
      <c r="O308" s="55" t="n">
        <v>0</v>
      </c>
      <c r="P308" s="29" t="n">
        <f aca="false">O308/G308*100</f>
        <v>0</v>
      </c>
    </row>
    <row r="309" customFormat="false" ht="56.25" hidden="false" customHeight="true" outlineLevel="6" collapsed="false">
      <c r="A309" s="22" t="s">
        <v>189</v>
      </c>
      <c r="B309" s="23" t="n">
        <v>2023002405</v>
      </c>
      <c r="C309" s="23" t="s">
        <v>12</v>
      </c>
      <c r="D309" s="24" t="n">
        <v>150</v>
      </c>
      <c r="E309" s="25" t="s">
        <v>285</v>
      </c>
      <c r="F309" s="34"/>
      <c r="G309" s="27" t="n">
        <f aca="false">0.1+450+10498+7697+2583</f>
        <v>21228.1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2" t="n">
        <v>0</v>
      </c>
      <c r="O309" s="55" t="n">
        <f aca="false">298.2+8729.1+5772.6+1813.4</f>
        <v>16613.3</v>
      </c>
      <c r="P309" s="29" t="n">
        <f aca="false">O309/G309*100</f>
        <v>78.2608900466834</v>
      </c>
    </row>
    <row r="310" customFormat="false" ht="52.5" hidden="false" customHeight="true" outlineLevel="6" collapsed="false">
      <c r="A310" s="22" t="n">
        <v>919</v>
      </c>
      <c r="B310" s="23" t="n">
        <v>2023002405</v>
      </c>
      <c r="C310" s="23" t="s">
        <v>12</v>
      </c>
      <c r="D310" s="24" t="n">
        <v>150</v>
      </c>
      <c r="E310" s="25" t="s">
        <v>285</v>
      </c>
      <c r="F310" s="34"/>
      <c r="G310" s="27" t="n">
        <v>0</v>
      </c>
      <c r="H310" s="31"/>
      <c r="I310" s="31"/>
      <c r="J310" s="31"/>
      <c r="K310" s="31"/>
      <c r="L310" s="31"/>
      <c r="M310" s="31"/>
      <c r="N310" s="32"/>
      <c r="O310" s="55" t="n">
        <v>0</v>
      </c>
      <c r="P310" s="29" t="n">
        <v>0</v>
      </c>
    </row>
    <row r="311" customFormat="false" ht="58.5" hidden="false" customHeight="true" outlineLevel="6" collapsed="false">
      <c r="A311" s="22" t="s">
        <v>163</v>
      </c>
      <c r="B311" s="23" t="n">
        <v>2023002405</v>
      </c>
      <c r="C311" s="23" t="s">
        <v>12</v>
      </c>
      <c r="D311" s="24" t="n">
        <v>150</v>
      </c>
      <c r="E311" s="25" t="s">
        <v>285</v>
      </c>
      <c r="F311" s="34"/>
      <c r="G311" s="27" t="n">
        <f aca="false">1864+128.2</f>
        <v>1992.2</v>
      </c>
      <c r="H311" s="65" t="n">
        <v>2270</v>
      </c>
      <c r="I311" s="65" t="n">
        <v>2270</v>
      </c>
      <c r="J311" s="65" t="n">
        <v>2270</v>
      </c>
      <c r="K311" s="65" t="n">
        <v>2270</v>
      </c>
      <c r="L311" s="65" t="n">
        <v>2270</v>
      </c>
      <c r="M311" s="65" t="n">
        <v>2270</v>
      </c>
      <c r="N311" s="66" t="n">
        <v>2270</v>
      </c>
      <c r="O311" s="55" t="n">
        <f aca="false">1424.6+96.3</f>
        <v>1520.9</v>
      </c>
      <c r="P311" s="29" t="n">
        <f aca="false">O311/G311*100</f>
        <v>76.3427366730248</v>
      </c>
    </row>
    <row r="312" customFormat="false" ht="62.25" hidden="true" customHeight="true" outlineLevel="6" collapsed="false">
      <c r="A312" s="22" t="n">
        <v>954</v>
      </c>
      <c r="B312" s="23" t="n">
        <v>2023002405</v>
      </c>
      <c r="C312" s="23" t="s">
        <v>12</v>
      </c>
      <c r="D312" s="24" t="n">
        <v>150</v>
      </c>
      <c r="E312" s="25" t="s">
        <v>285</v>
      </c>
      <c r="F312" s="34"/>
      <c r="G312" s="27"/>
      <c r="H312" s="65" t="n">
        <v>2270</v>
      </c>
      <c r="I312" s="65" t="n">
        <v>2270</v>
      </c>
      <c r="J312" s="65" t="n">
        <v>2270</v>
      </c>
      <c r="K312" s="65" t="n">
        <v>2270</v>
      </c>
      <c r="L312" s="65" t="n">
        <v>2270</v>
      </c>
      <c r="M312" s="65" t="n">
        <v>2270</v>
      </c>
      <c r="N312" s="66" t="n">
        <v>2270</v>
      </c>
      <c r="O312" s="55"/>
      <c r="P312" s="29" t="e">
        <f aca="false">O312/G312*100</f>
        <v>#DIV/0!</v>
      </c>
    </row>
    <row r="313" customFormat="false" ht="56.25" hidden="true" customHeight="true" outlineLevel="6" collapsed="false">
      <c r="A313" s="22" t="s">
        <v>163</v>
      </c>
      <c r="B313" s="23" t="s">
        <v>286</v>
      </c>
      <c r="C313" s="23" t="s">
        <v>287</v>
      </c>
      <c r="D313" s="24" t="s">
        <v>191</v>
      </c>
      <c r="E313" s="25" t="s">
        <v>285</v>
      </c>
      <c r="F313" s="34"/>
      <c r="G313" s="27" t="n">
        <v>13900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2" t="n">
        <v>0</v>
      </c>
      <c r="O313" s="58"/>
      <c r="P313" s="29" t="n">
        <f aca="false">O313/G313*100</f>
        <v>0</v>
      </c>
    </row>
    <row r="314" customFormat="false" ht="56.25" hidden="true" customHeight="true" outlineLevel="6" collapsed="false">
      <c r="A314" s="22" t="s">
        <v>163</v>
      </c>
      <c r="B314" s="23" t="s">
        <v>286</v>
      </c>
      <c r="C314" s="23" t="s">
        <v>288</v>
      </c>
      <c r="D314" s="24" t="s">
        <v>191</v>
      </c>
      <c r="E314" s="25" t="s">
        <v>285</v>
      </c>
      <c r="F314" s="34"/>
      <c r="G314" s="27" t="n">
        <v>80100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2" t="n">
        <v>0</v>
      </c>
      <c r="O314" s="58"/>
      <c r="P314" s="29" t="n">
        <f aca="false">O314/G314*100</f>
        <v>0</v>
      </c>
    </row>
    <row r="315" customFormat="false" ht="56.25" hidden="true" customHeight="true" outlineLevel="6" collapsed="false">
      <c r="A315" s="22" t="s">
        <v>163</v>
      </c>
      <c r="B315" s="23" t="s">
        <v>286</v>
      </c>
      <c r="C315" s="23" t="s">
        <v>289</v>
      </c>
      <c r="D315" s="24" t="s">
        <v>191</v>
      </c>
      <c r="E315" s="25" t="s">
        <v>285</v>
      </c>
      <c r="F315" s="34"/>
      <c r="G315" s="27" t="n">
        <v>3800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2" t="n">
        <v>0</v>
      </c>
      <c r="O315" s="58"/>
      <c r="P315" s="29" t="n">
        <f aca="false">O315/G315*100</f>
        <v>0</v>
      </c>
    </row>
    <row r="316" customFormat="false" ht="56.25" hidden="true" customHeight="true" outlineLevel="6" collapsed="false">
      <c r="A316" s="22" t="s">
        <v>163</v>
      </c>
      <c r="B316" s="23" t="s">
        <v>286</v>
      </c>
      <c r="C316" s="23" t="s">
        <v>290</v>
      </c>
      <c r="D316" s="24" t="s">
        <v>191</v>
      </c>
      <c r="E316" s="25" t="s">
        <v>285</v>
      </c>
      <c r="F316" s="34"/>
      <c r="G316" s="27" t="n">
        <v>3200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2" t="n">
        <v>0</v>
      </c>
      <c r="O316" s="58"/>
      <c r="P316" s="29" t="n">
        <f aca="false">O316/G316*100</f>
        <v>0</v>
      </c>
    </row>
    <row r="317" customFormat="false" ht="56.25" hidden="true" customHeight="true" outlineLevel="6" collapsed="false">
      <c r="A317" s="22" t="s">
        <v>163</v>
      </c>
      <c r="B317" s="23" t="s">
        <v>286</v>
      </c>
      <c r="C317" s="23" t="s">
        <v>291</v>
      </c>
      <c r="D317" s="24" t="s">
        <v>191</v>
      </c>
      <c r="E317" s="25" t="s">
        <v>285</v>
      </c>
      <c r="F317" s="34"/>
      <c r="G317" s="27" t="n">
        <v>150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2" t="n">
        <v>0</v>
      </c>
      <c r="O317" s="58"/>
      <c r="P317" s="29" t="n">
        <f aca="false">O317/G317*100</f>
        <v>0</v>
      </c>
    </row>
    <row r="318" customFormat="false" ht="56.25" hidden="true" customHeight="true" outlineLevel="6" collapsed="false">
      <c r="A318" s="22" t="s">
        <v>163</v>
      </c>
      <c r="B318" s="23" t="s">
        <v>286</v>
      </c>
      <c r="C318" s="23" t="s">
        <v>292</v>
      </c>
      <c r="D318" s="24" t="s">
        <v>191</v>
      </c>
      <c r="E318" s="25" t="s">
        <v>285</v>
      </c>
      <c r="F318" s="34"/>
      <c r="G318" s="27" t="n">
        <v>23400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2" t="n">
        <v>0</v>
      </c>
      <c r="O318" s="58"/>
      <c r="P318" s="29" t="n">
        <f aca="false">O318/G318*100</f>
        <v>0</v>
      </c>
    </row>
    <row r="319" customFormat="false" ht="58.5" hidden="true" customHeight="true" outlineLevel="6" collapsed="false">
      <c r="A319" s="22" t="n">
        <v>954</v>
      </c>
      <c r="B319" s="23" t="n">
        <v>2023002405</v>
      </c>
      <c r="C319" s="23" t="s">
        <v>12</v>
      </c>
      <c r="D319" s="24" t="s">
        <v>191</v>
      </c>
      <c r="E319" s="25" t="s">
        <v>285</v>
      </c>
      <c r="F319" s="34"/>
      <c r="G319" s="27"/>
      <c r="H319" s="28" t="n">
        <v>122.5</v>
      </c>
      <c r="I319" s="28" t="n">
        <v>122.5</v>
      </c>
      <c r="J319" s="28" t="n">
        <v>122.5</v>
      </c>
      <c r="K319" s="28" t="n">
        <v>122.5</v>
      </c>
      <c r="L319" s="28" t="n">
        <v>122.5</v>
      </c>
      <c r="M319" s="28" t="n">
        <v>122.5</v>
      </c>
      <c r="N319" s="74" t="n">
        <v>122.5</v>
      </c>
      <c r="O319" s="58"/>
      <c r="P319" s="29" t="e">
        <f aca="false">O319/G319*100</f>
        <v>#DIV/0!</v>
      </c>
    </row>
    <row r="320" customFormat="false" ht="0.75" hidden="true" customHeight="true" outlineLevel="4" collapsed="false">
      <c r="A320" s="14" t="s">
        <v>10</v>
      </c>
      <c r="B320" s="15" t="s">
        <v>293</v>
      </c>
      <c r="C320" s="15" t="s">
        <v>12</v>
      </c>
      <c r="D320" s="16" t="s">
        <v>191</v>
      </c>
      <c r="E320" s="17" t="s">
        <v>294</v>
      </c>
      <c r="F320" s="18"/>
      <c r="G320" s="21" t="n">
        <f aca="false">G321</f>
        <v>0</v>
      </c>
      <c r="H320" s="19" t="n">
        <f aca="false">H321</f>
        <v>0</v>
      </c>
      <c r="I320" s="19" t="n">
        <f aca="false">I321</f>
        <v>0</v>
      </c>
      <c r="J320" s="19" t="n">
        <f aca="false">J321</f>
        <v>0</v>
      </c>
      <c r="K320" s="19" t="n">
        <f aca="false">K321</f>
        <v>0</v>
      </c>
      <c r="L320" s="19" t="n">
        <f aca="false">L321</f>
        <v>0</v>
      </c>
      <c r="M320" s="19" t="n">
        <f aca="false">M321</f>
        <v>0</v>
      </c>
      <c r="N320" s="19" t="n">
        <f aca="false">N321</f>
        <v>0</v>
      </c>
      <c r="O320" s="101"/>
      <c r="P320" s="29" t="e">
        <f aca="false">O320/G320*100</f>
        <v>#DIV/0!</v>
      </c>
    </row>
    <row r="321" customFormat="false" ht="98.25" hidden="true" customHeight="true" outlineLevel="5" collapsed="false">
      <c r="A321" s="22" t="s">
        <v>10</v>
      </c>
      <c r="B321" s="23" t="s">
        <v>295</v>
      </c>
      <c r="C321" s="23" t="s">
        <v>12</v>
      </c>
      <c r="D321" s="24" t="s">
        <v>191</v>
      </c>
      <c r="E321" s="25" t="s">
        <v>296</v>
      </c>
      <c r="F321" s="34"/>
      <c r="G321" s="27" t="n">
        <f aca="false">G323</f>
        <v>0</v>
      </c>
      <c r="H321" s="28" t="n">
        <f aca="false">H323</f>
        <v>0</v>
      </c>
      <c r="I321" s="28" t="n">
        <f aca="false">I323</f>
        <v>0</v>
      </c>
      <c r="J321" s="28" t="n">
        <f aca="false">J323</f>
        <v>0</v>
      </c>
      <c r="K321" s="28" t="n">
        <f aca="false">K323</f>
        <v>0</v>
      </c>
      <c r="L321" s="28" t="n">
        <f aca="false">L323</f>
        <v>0</v>
      </c>
      <c r="M321" s="28" t="n">
        <f aca="false">M323</f>
        <v>0</v>
      </c>
      <c r="N321" s="28" t="n">
        <f aca="false">N323</f>
        <v>0</v>
      </c>
      <c r="O321" s="46"/>
      <c r="P321" s="29" t="e">
        <f aca="false">O321/G321*100</f>
        <v>#DIV/0!</v>
      </c>
    </row>
    <row r="322" customFormat="false" ht="0.75" hidden="true" customHeight="true" outlineLevel="5" collapsed="false">
      <c r="A322" s="22" t="n">
        <v>903</v>
      </c>
      <c r="B322" s="23" t="n">
        <v>2020302605</v>
      </c>
      <c r="C322" s="23" t="s">
        <v>12</v>
      </c>
      <c r="D322" s="24" t="n">
        <v>151</v>
      </c>
      <c r="E322" s="25" t="s">
        <v>296</v>
      </c>
      <c r="F322" s="34"/>
      <c r="G322" s="27"/>
      <c r="H322" s="28" t="n">
        <v>6088.9</v>
      </c>
      <c r="I322" s="28" t="n">
        <v>6088.9</v>
      </c>
      <c r="J322" s="28" t="n">
        <v>6088.9</v>
      </c>
      <c r="K322" s="28" t="n">
        <v>6088.9</v>
      </c>
      <c r="L322" s="28" t="n">
        <v>6088.9</v>
      </c>
      <c r="M322" s="28" t="n">
        <v>6088.9</v>
      </c>
      <c r="N322" s="74" t="n">
        <v>6088.9</v>
      </c>
      <c r="O322" s="33"/>
      <c r="P322" s="29" t="e">
        <f aca="false">O322/G322*100</f>
        <v>#DIV/0!</v>
      </c>
    </row>
    <row r="323" customFormat="false" ht="1.5" hidden="true" customHeight="true" outlineLevel="6" collapsed="false">
      <c r="A323" s="22" t="n">
        <v>919</v>
      </c>
      <c r="B323" s="42" t="n">
        <v>2020302605</v>
      </c>
      <c r="C323" s="42" t="s">
        <v>12</v>
      </c>
      <c r="D323" s="43" t="s">
        <v>191</v>
      </c>
      <c r="E323" s="44" t="s">
        <v>296</v>
      </c>
      <c r="F323" s="54"/>
      <c r="G323" s="27"/>
      <c r="H323" s="31" t="n">
        <v>0</v>
      </c>
      <c r="I323" s="31" t="n">
        <v>0</v>
      </c>
      <c r="J323" s="31" t="n">
        <v>0</v>
      </c>
      <c r="K323" s="31" t="n">
        <v>0</v>
      </c>
      <c r="L323" s="31" t="n">
        <v>0</v>
      </c>
      <c r="M323" s="31" t="n">
        <v>0</v>
      </c>
      <c r="N323" s="32" t="n">
        <v>0</v>
      </c>
      <c r="O323" s="33"/>
      <c r="P323" s="29" t="e">
        <f aca="false">O323/G323*100</f>
        <v>#DIV/0!</v>
      </c>
    </row>
    <row r="324" customFormat="false" ht="81.75" hidden="false" customHeight="true" outlineLevel="4" collapsed="true">
      <c r="A324" s="14" t="s">
        <v>10</v>
      </c>
      <c r="B324" s="15" t="n">
        <v>2023002700</v>
      </c>
      <c r="C324" s="15" t="s">
        <v>12</v>
      </c>
      <c r="D324" s="16" t="n">
        <v>150</v>
      </c>
      <c r="E324" s="61" t="s">
        <v>297</v>
      </c>
      <c r="F324" s="18"/>
      <c r="G324" s="21" t="n">
        <f aca="false">G325</f>
        <v>9382</v>
      </c>
      <c r="H324" s="19" t="n">
        <f aca="false">H325</f>
        <v>0</v>
      </c>
      <c r="I324" s="19" t="n">
        <f aca="false">I325</f>
        <v>0</v>
      </c>
      <c r="J324" s="19" t="n">
        <f aca="false">J325</f>
        <v>0</v>
      </c>
      <c r="K324" s="19" t="n">
        <f aca="false">K325</f>
        <v>0</v>
      </c>
      <c r="L324" s="19" t="n">
        <f aca="false">L325</f>
        <v>0</v>
      </c>
      <c r="M324" s="19" t="n">
        <f aca="false">M325</f>
        <v>0</v>
      </c>
      <c r="N324" s="19" t="n">
        <f aca="false">N325</f>
        <v>0</v>
      </c>
      <c r="O324" s="21" t="n">
        <f aca="false">O325</f>
        <v>7018.9</v>
      </c>
      <c r="P324" s="20" t="n">
        <f aca="false">O324/G324*100</f>
        <v>74.8124067363036</v>
      </c>
    </row>
    <row r="325" customFormat="false" ht="94.5" hidden="false" customHeight="true" outlineLevel="5" collapsed="false">
      <c r="A325" s="22" t="s">
        <v>10</v>
      </c>
      <c r="B325" s="23" t="n">
        <v>2023002705</v>
      </c>
      <c r="C325" s="23" t="s">
        <v>12</v>
      </c>
      <c r="D325" s="24" t="n">
        <v>150</v>
      </c>
      <c r="E325" s="44" t="s">
        <v>298</v>
      </c>
      <c r="F325" s="34"/>
      <c r="G325" s="27" t="n">
        <f aca="false">G326</f>
        <v>9382</v>
      </c>
      <c r="H325" s="28" t="n">
        <f aca="false">H326</f>
        <v>0</v>
      </c>
      <c r="I325" s="28" t="n">
        <f aca="false">I326</f>
        <v>0</v>
      </c>
      <c r="J325" s="28" t="n">
        <f aca="false">J326</f>
        <v>0</v>
      </c>
      <c r="K325" s="28" t="n">
        <f aca="false">K326</f>
        <v>0</v>
      </c>
      <c r="L325" s="28" t="n">
        <f aca="false">L326</f>
        <v>0</v>
      </c>
      <c r="M325" s="28" t="n">
        <f aca="false">M326</f>
        <v>0</v>
      </c>
      <c r="N325" s="28" t="n">
        <f aca="false">N326</f>
        <v>0</v>
      </c>
      <c r="O325" s="27" t="n">
        <f aca="false">O326</f>
        <v>7018.9</v>
      </c>
      <c r="P325" s="29" t="n">
        <f aca="false">O325/G325*100</f>
        <v>74.8124067363036</v>
      </c>
    </row>
    <row r="326" customFormat="false" ht="96" hidden="false" customHeight="true" outlineLevel="5" collapsed="false">
      <c r="A326" s="22" t="n">
        <v>903</v>
      </c>
      <c r="B326" s="23" t="n">
        <v>2023002705</v>
      </c>
      <c r="C326" s="23" t="s">
        <v>12</v>
      </c>
      <c r="D326" s="24" t="n">
        <v>150</v>
      </c>
      <c r="E326" s="44" t="s">
        <v>298</v>
      </c>
      <c r="F326" s="34"/>
      <c r="G326" s="27" t="n">
        <v>9382</v>
      </c>
      <c r="H326" s="31"/>
      <c r="I326" s="31"/>
      <c r="J326" s="31"/>
      <c r="K326" s="31"/>
      <c r="L326" s="31"/>
      <c r="M326" s="31"/>
      <c r="N326" s="32"/>
      <c r="O326" s="55" t="n">
        <v>7018.9</v>
      </c>
      <c r="P326" s="29" t="n">
        <f aca="false">O326/G326*100</f>
        <v>74.8124067363036</v>
      </c>
    </row>
    <row r="327" customFormat="false" ht="0.75" hidden="true" customHeight="true" outlineLevel="6" collapsed="false">
      <c r="A327" s="22" t="s">
        <v>162</v>
      </c>
      <c r="B327" s="23" t="s">
        <v>299</v>
      </c>
      <c r="C327" s="23" t="s">
        <v>300</v>
      </c>
      <c r="D327" s="24" t="s">
        <v>191</v>
      </c>
      <c r="E327" s="25" t="s">
        <v>301</v>
      </c>
      <c r="F327" s="34"/>
      <c r="G327" s="27"/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2" t="n">
        <v>0</v>
      </c>
      <c r="O327" s="33"/>
      <c r="P327" s="29" t="e">
        <f aca="false">O327/G327*100</f>
        <v>#DIV/0!</v>
      </c>
    </row>
    <row r="328" customFormat="false" ht="56.25" hidden="true" customHeight="true" outlineLevel="6" collapsed="false">
      <c r="A328" s="22" t="s">
        <v>162</v>
      </c>
      <c r="B328" s="23" t="s">
        <v>299</v>
      </c>
      <c r="C328" s="23" t="s">
        <v>302</v>
      </c>
      <c r="D328" s="24" t="s">
        <v>191</v>
      </c>
      <c r="E328" s="25" t="s">
        <v>301</v>
      </c>
      <c r="F328" s="34"/>
      <c r="G328" s="27"/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2" t="n">
        <v>0</v>
      </c>
      <c r="O328" s="33"/>
      <c r="P328" s="29" t="e">
        <f aca="false">O328/G328*100</f>
        <v>#DIV/0!</v>
      </c>
    </row>
    <row r="329" customFormat="false" ht="71.25" hidden="true" customHeight="true" outlineLevel="6" collapsed="false">
      <c r="A329" s="22" t="s">
        <v>162</v>
      </c>
      <c r="B329" s="23" t="s">
        <v>299</v>
      </c>
      <c r="C329" s="23" t="s">
        <v>303</v>
      </c>
      <c r="D329" s="24" t="s">
        <v>191</v>
      </c>
      <c r="E329" s="25" t="s">
        <v>301</v>
      </c>
      <c r="F329" s="34"/>
      <c r="G329" s="27"/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2" t="n">
        <v>0</v>
      </c>
      <c r="O329" s="33"/>
      <c r="P329" s="29" t="e">
        <f aca="false">O329/G329*100</f>
        <v>#DIV/0!</v>
      </c>
    </row>
    <row r="330" customFormat="false" ht="130.5" hidden="false" customHeight="true" outlineLevel="4" collapsed="true">
      <c r="A330" s="14" t="s">
        <v>10</v>
      </c>
      <c r="B330" s="15" t="n">
        <v>2023002900</v>
      </c>
      <c r="C330" s="15" t="s">
        <v>12</v>
      </c>
      <c r="D330" s="16" t="n">
        <v>150</v>
      </c>
      <c r="E330" s="17" t="s">
        <v>304</v>
      </c>
      <c r="F330" s="18"/>
      <c r="G330" s="21" t="n">
        <f aca="false">G331</f>
        <v>2023</v>
      </c>
      <c r="H330" s="19" t="n">
        <f aca="false">H331</f>
        <v>0</v>
      </c>
      <c r="I330" s="19" t="n">
        <f aca="false">I331</f>
        <v>0</v>
      </c>
      <c r="J330" s="19" t="n">
        <f aca="false">J331</f>
        <v>0</v>
      </c>
      <c r="K330" s="19" t="n">
        <f aca="false">K331</f>
        <v>0</v>
      </c>
      <c r="L330" s="19" t="n">
        <f aca="false">L331</f>
        <v>0</v>
      </c>
      <c r="M330" s="19" t="n">
        <f aca="false">M331</f>
        <v>0</v>
      </c>
      <c r="N330" s="19" t="n">
        <f aca="false">N331</f>
        <v>0</v>
      </c>
      <c r="O330" s="21" t="n">
        <f aca="false">O331</f>
        <v>1126</v>
      </c>
      <c r="P330" s="20" t="n">
        <f aca="false">O330/G330*100</f>
        <v>55.6599110232328</v>
      </c>
    </row>
    <row r="331" customFormat="false" ht="114" hidden="false" customHeight="true" outlineLevel="5" collapsed="false">
      <c r="A331" s="22" t="s">
        <v>10</v>
      </c>
      <c r="B331" s="23" t="n">
        <v>2023002905</v>
      </c>
      <c r="C331" s="23" t="s">
        <v>12</v>
      </c>
      <c r="D331" s="24" t="n">
        <v>150</v>
      </c>
      <c r="E331" s="25" t="s">
        <v>305</v>
      </c>
      <c r="F331" s="34"/>
      <c r="G331" s="27" t="n">
        <f aca="false">G332</f>
        <v>2023</v>
      </c>
      <c r="H331" s="28" t="n">
        <f aca="false">H332</f>
        <v>0</v>
      </c>
      <c r="I331" s="28" t="n">
        <f aca="false">I332</f>
        <v>0</v>
      </c>
      <c r="J331" s="28" t="n">
        <f aca="false">J332</f>
        <v>0</v>
      </c>
      <c r="K331" s="28" t="n">
        <f aca="false">K332</f>
        <v>0</v>
      </c>
      <c r="L331" s="28" t="n">
        <f aca="false">L332</f>
        <v>0</v>
      </c>
      <c r="M331" s="28" t="n">
        <f aca="false">M332</f>
        <v>0</v>
      </c>
      <c r="N331" s="28" t="n">
        <f aca="false">N332</f>
        <v>0</v>
      </c>
      <c r="O331" s="27" t="n">
        <f aca="false">O332</f>
        <v>1126</v>
      </c>
      <c r="P331" s="29" t="n">
        <f aca="false">O331/G331*100</f>
        <v>55.6599110232328</v>
      </c>
    </row>
    <row r="332" customFormat="false" ht="113.25" hidden="false" customHeight="true" outlineLevel="6" collapsed="false">
      <c r="A332" s="22" t="s">
        <v>162</v>
      </c>
      <c r="B332" s="23" t="n">
        <v>2023002905</v>
      </c>
      <c r="C332" s="23" t="s">
        <v>12</v>
      </c>
      <c r="D332" s="24" t="n">
        <v>150</v>
      </c>
      <c r="E332" s="25" t="s">
        <v>305</v>
      </c>
      <c r="F332" s="34"/>
      <c r="G332" s="27" t="n">
        <v>2023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2" t="n">
        <v>0</v>
      </c>
      <c r="O332" s="67" t="n">
        <v>1126</v>
      </c>
      <c r="P332" s="29" t="n">
        <f aca="false">O332/G332*100</f>
        <v>55.6599110232328</v>
      </c>
    </row>
    <row r="333" customFormat="false" ht="18.75" hidden="true" customHeight="true" outlineLevel="3" collapsed="false">
      <c r="A333" s="14" t="s">
        <v>10</v>
      </c>
      <c r="B333" s="15" t="s">
        <v>306</v>
      </c>
      <c r="C333" s="15" t="s">
        <v>12</v>
      </c>
      <c r="D333" s="16" t="s">
        <v>191</v>
      </c>
      <c r="E333" s="17" t="s">
        <v>307</v>
      </c>
      <c r="F333" s="18"/>
      <c r="G333" s="21" t="n">
        <f aca="false">G339+G342+G345</f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2" t="n">
        <v>0</v>
      </c>
      <c r="O333" s="33"/>
      <c r="P333" s="29" t="e">
        <f aca="false">O333/G333*100</f>
        <v>#DIV/0!</v>
      </c>
    </row>
    <row r="334" customFormat="false" ht="17.25" hidden="true" customHeight="true" outlineLevel="3" collapsed="false">
      <c r="A334" s="14"/>
      <c r="B334" s="15"/>
      <c r="C334" s="15"/>
      <c r="D334" s="16"/>
      <c r="E334" s="17"/>
      <c r="F334" s="18"/>
      <c r="G334" s="21"/>
      <c r="H334" s="31"/>
      <c r="I334" s="31"/>
      <c r="J334" s="31"/>
      <c r="K334" s="31"/>
      <c r="L334" s="31"/>
      <c r="M334" s="31"/>
      <c r="N334" s="32"/>
      <c r="O334" s="33"/>
      <c r="P334" s="29" t="e">
        <f aca="false">O334/G334*100</f>
        <v>#DIV/0!</v>
      </c>
    </row>
    <row r="335" customFormat="false" ht="18.75" hidden="true" customHeight="true" outlineLevel="3" collapsed="false">
      <c r="A335" s="14"/>
      <c r="B335" s="15"/>
      <c r="C335" s="15"/>
      <c r="D335" s="16"/>
      <c r="E335" s="17"/>
      <c r="F335" s="18"/>
      <c r="G335" s="21"/>
      <c r="H335" s="31"/>
      <c r="I335" s="31"/>
      <c r="J335" s="31"/>
      <c r="K335" s="31"/>
      <c r="L335" s="31"/>
      <c r="M335" s="31"/>
      <c r="N335" s="32"/>
      <c r="O335" s="33"/>
      <c r="P335" s="29" t="e">
        <f aca="false">O335/G335*100</f>
        <v>#DIV/0!</v>
      </c>
    </row>
    <row r="336" customFormat="false" ht="15.75" hidden="true" customHeight="true" outlineLevel="3" collapsed="false">
      <c r="A336" s="89" t="s">
        <v>10</v>
      </c>
      <c r="B336" s="15" t="n">
        <v>2020309900</v>
      </c>
      <c r="C336" s="91" t="s">
        <v>12</v>
      </c>
      <c r="D336" s="16" t="n">
        <v>151</v>
      </c>
      <c r="E336" s="17" t="s">
        <v>308</v>
      </c>
      <c r="F336" s="18"/>
      <c r="G336" s="21" t="n">
        <f aca="false">G337</f>
        <v>0</v>
      </c>
      <c r="H336" s="31"/>
      <c r="I336" s="31"/>
      <c r="J336" s="31"/>
      <c r="K336" s="31"/>
      <c r="L336" s="31"/>
      <c r="M336" s="31"/>
      <c r="N336" s="32"/>
      <c r="O336" s="33"/>
      <c r="P336" s="29" t="e">
        <f aca="false">O336/G336*100</f>
        <v>#DIV/0!</v>
      </c>
    </row>
    <row r="337" customFormat="false" ht="21" hidden="true" customHeight="true" outlineLevel="3" collapsed="false">
      <c r="A337" s="56" t="s">
        <v>10</v>
      </c>
      <c r="B337" s="23" t="n">
        <v>2020309905</v>
      </c>
      <c r="C337" s="92" t="s">
        <v>12</v>
      </c>
      <c r="D337" s="24" t="n">
        <v>151</v>
      </c>
      <c r="E337" s="25" t="s">
        <v>309</v>
      </c>
      <c r="F337" s="18"/>
      <c r="G337" s="21" t="n">
        <f aca="false">G338</f>
        <v>0</v>
      </c>
      <c r="H337" s="31"/>
      <c r="I337" s="31"/>
      <c r="J337" s="31"/>
      <c r="K337" s="31"/>
      <c r="L337" s="31"/>
      <c r="M337" s="31"/>
      <c r="N337" s="32"/>
      <c r="O337" s="33"/>
      <c r="P337" s="29" t="e">
        <f aca="false">O337/G337*100</f>
        <v>#DIV/0!</v>
      </c>
    </row>
    <row r="338" customFormat="false" ht="18.75" hidden="true" customHeight="true" outlineLevel="3" collapsed="false">
      <c r="A338" s="56" t="s">
        <v>163</v>
      </c>
      <c r="B338" s="23" t="n">
        <v>2020309905</v>
      </c>
      <c r="C338" s="92" t="s">
        <v>12</v>
      </c>
      <c r="D338" s="24" t="n">
        <v>151</v>
      </c>
      <c r="E338" s="25" t="s">
        <v>309</v>
      </c>
      <c r="F338" s="18"/>
      <c r="G338" s="21" t="n">
        <v>0</v>
      </c>
      <c r="H338" s="31"/>
      <c r="I338" s="31"/>
      <c r="J338" s="31"/>
      <c r="K338" s="31"/>
      <c r="L338" s="31"/>
      <c r="M338" s="31"/>
      <c r="N338" s="32"/>
      <c r="O338" s="33"/>
      <c r="P338" s="29" t="e">
        <f aca="false">O338/G338*100</f>
        <v>#DIV/0!</v>
      </c>
    </row>
    <row r="339" customFormat="false" ht="21" hidden="true" customHeight="true" outlineLevel="3" collapsed="false">
      <c r="A339" s="14" t="s">
        <v>10</v>
      </c>
      <c r="B339" s="15" t="n">
        <v>2020304100</v>
      </c>
      <c r="C339" s="15" t="s">
        <v>12</v>
      </c>
      <c r="D339" s="16" t="s">
        <v>191</v>
      </c>
      <c r="E339" s="17" t="s">
        <v>310</v>
      </c>
      <c r="F339" s="18"/>
      <c r="G339" s="21" t="n">
        <f aca="false">G340</f>
        <v>0</v>
      </c>
      <c r="H339" s="19" t="n">
        <f aca="false">H340</f>
        <v>0</v>
      </c>
      <c r="I339" s="19" t="n">
        <f aca="false">I340</f>
        <v>0</v>
      </c>
      <c r="J339" s="19" t="n">
        <f aca="false">J340</f>
        <v>0</v>
      </c>
      <c r="K339" s="19" t="n">
        <f aca="false">K340</f>
        <v>0</v>
      </c>
      <c r="L339" s="19" t="n">
        <f aca="false">L340</f>
        <v>0</v>
      </c>
      <c r="M339" s="19" t="n">
        <f aca="false">M340</f>
        <v>0</v>
      </c>
      <c r="N339" s="88" t="n">
        <f aca="false">N340</f>
        <v>0</v>
      </c>
      <c r="O339" s="33"/>
      <c r="P339" s="29" t="e">
        <f aca="false">O339/G339*100</f>
        <v>#DIV/0!</v>
      </c>
    </row>
    <row r="340" customFormat="false" ht="15.75" hidden="true" customHeight="true" outlineLevel="3" collapsed="false">
      <c r="A340" s="22" t="s">
        <v>10</v>
      </c>
      <c r="B340" s="23" t="n">
        <v>2020304105</v>
      </c>
      <c r="C340" s="23" t="s">
        <v>12</v>
      </c>
      <c r="D340" s="24" t="s">
        <v>191</v>
      </c>
      <c r="E340" s="25" t="s">
        <v>311</v>
      </c>
      <c r="F340" s="34"/>
      <c r="G340" s="27" t="n">
        <f aca="false">G341</f>
        <v>0</v>
      </c>
      <c r="H340" s="31"/>
      <c r="I340" s="31"/>
      <c r="J340" s="31"/>
      <c r="K340" s="31"/>
      <c r="L340" s="31"/>
      <c r="M340" s="31"/>
      <c r="N340" s="32"/>
      <c r="O340" s="33"/>
      <c r="P340" s="29" t="e">
        <f aca="false">O340/G340*100</f>
        <v>#DIV/0!</v>
      </c>
    </row>
    <row r="341" customFormat="false" ht="24" hidden="true" customHeight="true" outlineLevel="3" collapsed="false">
      <c r="A341" s="22" t="n">
        <v>936</v>
      </c>
      <c r="B341" s="23" t="n">
        <v>2020304105</v>
      </c>
      <c r="C341" s="23" t="s">
        <v>12</v>
      </c>
      <c r="D341" s="24" t="s">
        <v>191</v>
      </c>
      <c r="E341" s="25" t="s">
        <v>311</v>
      </c>
      <c r="F341" s="34"/>
      <c r="G341" s="27"/>
      <c r="H341" s="31"/>
      <c r="I341" s="31"/>
      <c r="J341" s="31"/>
      <c r="K341" s="31"/>
      <c r="L341" s="31"/>
      <c r="M341" s="31"/>
      <c r="N341" s="32"/>
      <c r="O341" s="33"/>
      <c r="P341" s="29" t="e">
        <f aca="false">O341/G341*100</f>
        <v>#DIV/0!</v>
      </c>
    </row>
    <row r="342" customFormat="false" ht="12.75" hidden="true" customHeight="true" outlineLevel="3" collapsed="false">
      <c r="A342" s="14" t="s">
        <v>10</v>
      </c>
      <c r="B342" s="15" t="n">
        <v>2020304500</v>
      </c>
      <c r="C342" s="15" t="s">
        <v>12</v>
      </c>
      <c r="D342" s="16" t="s">
        <v>191</v>
      </c>
      <c r="E342" s="17" t="s">
        <v>312</v>
      </c>
      <c r="F342" s="18"/>
      <c r="G342" s="21" t="n">
        <f aca="false">G343</f>
        <v>0</v>
      </c>
      <c r="H342" s="19" t="n">
        <f aca="false">H343</f>
        <v>0</v>
      </c>
      <c r="I342" s="19" t="n">
        <f aca="false">I343</f>
        <v>0</v>
      </c>
      <c r="J342" s="19" t="n">
        <f aca="false">J343</f>
        <v>0</v>
      </c>
      <c r="K342" s="19" t="n">
        <f aca="false">K343</f>
        <v>0</v>
      </c>
      <c r="L342" s="19" t="n">
        <f aca="false">L343</f>
        <v>0</v>
      </c>
      <c r="M342" s="19" t="n">
        <f aca="false">M343</f>
        <v>0</v>
      </c>
      <c r="N342" s="88" t="n">
        <f aca="false">N343</f>
        <v>0</v>
      </c>
      <c r="O342" s="33"/>
      <c r="P342" s="29" t="e">
        <f aca="false">O342/G342*100</f>
        <v>#DIV/0!</v>
      </c>
    </row>
    <row r="343" customFormat="false" ht="15.75" hidden="true" customHeight="true" outlineLevel="3" collapsed="false">
      <c r="A343" s="22" t="s">
        <v>10</v>
      </c>
      <c r="B343" s="23" t="n">
        <v>2020304505</v>
      </c>
      <c r="C343" s="23" t="s">
        <v>12</v>
      </c>
      <c r="D343" s="24" t="s">
        <v>191</v>
      </c>
      <c r="E343" s="25" t="s">
        <v>313</v>
      </c>
      <c r="F343" s="34"/>
      <c r="G343" s="27" t="n">
        <f aca="false">G344</f>
        <v>0</v>
      </c>
      <c r="H343" s="31"/>
      <c r="I343" s="31"/>
      <c r="J343" s="31"/>
      <c r="K343" s="31"/>
      <c r="L343" s="31"/>
      <c r="M343" s="31"/>
      <c r="N343" s="32"/>
      <c r="O343" s="33"/>
      <c r="P343" s="29" t="e">
        <f aca="false">O343/G343*100</f>
        <v>#DIV/0!</v>
      </c>
    </row>
    <row r="344" customFormat="false" ht="29.25" hidden="true" customHeight="true" outlineLevel="3" collapsed="false">
      <c r="A344" s="22" t="n">
        <v>936</v>
      </c>
      <c r="B344" s="23" t="n">
        <v>2020304505</v>
      </c>
      <c r="C344" s="23" t="s">
        <v>12</v>
      </c>
      <c r="D344" s="24" t="s">
        <v>191</v>
      </c>
      <c r="E344" s="25" t="s">
        <v>314</v>
      </c>
      <c r="F344" s="34"/>
      <c r="G344" s="27"/>
      <c r="H344" s="31"/>
      <c r="I344" s="31"/>
      <c r="J344" s="31"/>
      <c r="K344" s="31"/>
      <c r="L344" s="31"/>
      <c r="M344" s="31"/>
      <c r="N344" s="32"/>
      <c r="O344" s="33"/>
      <c r="P344" s="29" t="e">
        <f aca="false">O344/G344*100</f>
        <v>#DIV/0!</v>
      </c>
    </row>
    <row r="345" customFormat="false" ht="20.25" hidden="true" customHeight="true" outlineLevel="4" collapsed="false">
      <c r="A345" s="14" t="s">
        <v>10</v>
      </c>
      <c r="B345" s="15" t="s">
        <v>315</v>
      </c>
      <c r="C345" s="15" t="s">
        <v>12</v>
      </c>
      <c r="D345" s="16" t="s">
        <v>191</v>
      </c>
      <c r="E345" s="108" t="s">
        <v>316</v>
      </c>
      <c r="F345" s="18"/>
      <c r="G345" s="21" t="n">
        <f aca="false">G346</f>
        <v>0</v>
      </c>
      <c r="H345" s="19" t="n">
        <f aca="false">H346</f>
        <v>0</v>
      </c>
      <c r="I345" s="19" t="n">
        <f aca="false">I346</f>
        <v>0</v>
      </c>
      <c r="J345" s="19" t="n">
        <f aca="false">J346</f>
        <v>0</v>
      </c>
      <c r="K345" s="19" t="n">
        <f aca="false">K346</f>
        <v>0</v>
      </c>
      <c r="L345" s="19" t="n">
        <f aca="false">L346</f>
        <v>0</v>
      </c>
      <c r="M345" s="19" t="n">
        <f aca="false">M346</f>
        <v>0</v>
      </c>
      <c r="N345" s="88" t="n">
        <f aca="false">N346</f>
        <v>0</v>
      </c>
      <c r="O345" s="33"/>
      <c r="P345" s="29" t="e">
        <f aca="false">O345/G345*100</f>
        <v>#DIV/0!</v>
      </c>
    </row>
    <row r="346" customFormat="false" ht="17.25" hidden="true" customHeight="true" outlineLevel="5" collapsed="false">
      <c r="A346" s="22" t="s">
        <v>10</v>
      </c>
      <c r="B346" s="23" t="s">
        <v>317</v>
      </c>
      <c r="C346" s="23" t="s">
        <v>12</v>
      </c>
      <c r="D346" s="24" t="s">
        <v>191</v>
      </c>
      <c r="E346" s="25" t="s">
        <v>318</v>
      </c>
      <c r="F346" s="34"/>
      <c r="G346" s="27" t="n">
        <f aca="false">G347</f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2" t="n">
        <v>0</v>
      </c>
      <c r="O346" s="33"/>
      <c r="P346" s="29" t="e">
        <f aca="false">O346/G346*100</f>
        <v>#DIV/0!</v>
      </c>
    </row>
    <row r="347" customFormat="false" ht="23.25" hidden="true" customHeight="true" outlineLevel="6" collapsed="false">
      <c r="A347" s="22" t="s">
        <v>163</v>
      </c>
      <c r="B347" s="23" t="s">
        <v>317</v>
      </c>
      <c r="C347" s="23" t="s">
        <v>12</v>
      </c>
      <c r="D347" s="24" t="s">
        <v>191</v>
      </c>
      <c r="E347" s="25" t="s">
        <v>318</v>
      </c>
      <c r="F347" s="34"/>
      <c r="G347" s="27"/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2" t="n">
        <v>0</v>
      </c>
      <c r="O347" s="33"/>
      <c r="P347" s="29" t="e">
        <f aca="false">O347/G347*100</f>
        <v>#DIV/0!</v>
      </c>
    </row>
    <row r="348" customFormat="false" ht="76.5" hidden="true" customHeight="true" outlineLevel="6" collapsed="false">
      <c r="A348" s="89" t="s">
        <v>10</v>
      </c>
      <c r="B348" s="15" t="n">
        <v>2020309800</v>
      </c>
      <c r="C348" s="91" t="s">
        <v>12</v>
      </c>
      <c r="D348" s="16" t="n">
        <v>151</v>
      </c>
      <c r="E348" s="17" t="s">
        <v>319</v>
      </c>
      <c r="F348" s="18"/>
      <c r="G348" s="21" t="n">
        <f aca="false">G349</f>
        <v>0</v>
      </c>
      <c r="H348" s="19" t="n">
        <f aca="false">H349</f>
        <v>0</v>
      </c>
      <c r="I348" s="19" t="n">
        <f aca="false">I349</f>
        <v>0</v>
      </c>
      <c r="J348" s="19" t="n">
        <f aca="false">J349</f>
        <v>0</v>
      </c>
      <c r="K348" s="19" t="n">
        <f aca="false">K349</f>
        <v>0</v>
      </c>
      <c r="L348" s="19" t="n">
        <f aca="false">L349</f>
        <v>0</v>
      </c>
      <c r="M348" s="19" t="n">
        <f aca="false">M349</f>
        <v>0</v>
      </c>
      <c r="N348" s="19" t="n">
        <f aca="false">N349</f>
        <v>0</v>
      </c>
      <c r="O348" s="101"/>
      <c r="P348" s="29" t="e">
        <f aca="false">O348/G348*100</f>
        <v>#DIV/0!</v>
      </c>
    </row>
    <row r="349" customFormat="false" ht="99" hidden="true" customHeight="true" outlineLevel="6" collapsed="false">
      <c r="A349" s="56" t="s">
        <v>10</v>
      </c>
      <c r="B349" s="23" t="n">
        <v>2020309805</v>
      </c>
      <c r="C349" s="92" t="s">
        <v>12</v>
      </c>
      <c r="D349" s="24" t="n">
        <v>151</v>
      </c>
      <c r="E349" s="25" t="s">
        <v>320</v>
      </c>
      <c r="F349" s="18"/>
      <c r="G349" s="27" t="n">
        <f aca="false">G350</f>
        <v>0</v>
      </c>
      <c r="H349" s="19" t="n">
        <f aca="false">H350</f>
        <v>0</v>
      </c>
      <c r="I349" s="19" t="n">
        <f aca="false">I350</f>
        <v>0</v>
      </c>
      <c r="J349" s="19" t="n">
        <f aca="false">J350</f>
        <v>0</v>
      </c>
      <c r="K349" s="19" t="n">
        <f aca="false">K350</f>
        <v>0</v>
      </c>
      <c r="L349" s="19" t="n">
        <f aca="false">L350</f>
        <v>0</v>
      </c>
      <c r="M349" s="19" t="n">
        <f aca="false">M350</f>
        <v>0</v>
      </c>
      <c r="N349" s="19" t="n">
        <f aca="false">N350</f>
        <v>0</v>
      </c>
      <c r="O349" s="101"/>
      <c r="P349" s="29" t="e">
        <f aca="false">O349/G349*100</f>
        <v>#DIV/0!</v>
      </c>
    </row>
    <row r="350" customFormat="false" ht="93" hidden="true" customHeight="true" outlineLevel="6" collapsed="false">
      <c r="A350" s="56" t="s">
        <v>163</v>
      </c>
      <c r="B350" s="23" t="n">
        <v>2020309805</v>
      </c>
      <c r="C350" s="92" t="s">
        <v>12</v>
      </c>
      <c r="D350" s="24" t="n">
        <v>151</v>
      </c>
      <c r="E350" s="25" t="s">
        <v>320</v>
      </c>
      <c r="F350" s="18"/>
      <c r="G350" s="27"/>
      <c r="H350" s="31"/>
      <c r="I350" s="31"/>
      <c r="J350" s="31"/>
      <c r="K350" s="31"/>
      <c r="L350" s="31"/>
      <c r="M350" s="31"/>
      <c r="N350" s="32"/>
      <c r="O350" s="33"/>
      <c r="P350" s="29" t="e">
        <f aca="false">O350/G350*100</f>
        <v>#DIV/0!</v>
      </c>
    </row>
    <row r="351" customFormat="false" ht="1.5" hidden="true" customHeight="true" outlineLevel="6" collapsed="false">
      <c r="A351" s="89" t="s">
        <v>10</v>
      </c>
      <c r="B351" s="15" t="n">
        <v>2020309900</v>
      </c>
      <c r="C351" s="91" t="s">
        <v>12</v>
      </c>
      <c r="D351" s="16" t="n">
        <v>151</v>
      </c>
      <c r="E351" s="17" t="s">
        <v>308</v>
      </c>
      <c r="F351" s="18"/>
      <c r="G351" s="21" t="n">
        <f aca="false">G352</f>
        <v>0</v>
      </c>
      <c r="H351" s="19" t="n">
        <f aca="false">H352</f>
        <v>0</v>
      </c>
      <c r="I351" s="19" t="n">
        <f aca="false">I352</f>
        <v>0</v>
      </c>
      <c r="J351" s="19" t="n">
        <f aca="false">J352</f>
        <v>0</v>
      </c>
      <c r="K351" s="19" t="n">
        <f aca="false">K352</f>
        <v>0</v>
      </c>
      <c r="L351" s="19" t="n">
        <f aca="false">L352</f>
        <v>0</v>
      </c>
      <c r="M351" s="19" t="n">
        <f aca="false">M352</f>
        <v>0</v>
      </c>
      <c r="N351" s="19" t="n">
        <f aca="false">N352</f>
        <v>0</v>
      </c>
      <c r="O351" s="101"/>
      <c r="P351" s="29" t="e">
        <f aca="false">O351/G351*100</f>
        <v>#DIV/0!</v>
      </c>
    </row>
    <row r="352" customFormat="false" ht="130.5" hidden="true" customHeight="true" outlineLevel="6" collapsed="false">
      <c r="A352" s="56" t="s">
        <v>10</v>
      </c>
      <c r="B352" s="23" t="n">
        <v>2020309905</v>
      </c>
      <c r="C352" s="92" t="s">
        <v>12</v>
      </c>
      <c r="D352" s="24" t="n">
        <v>151</v>
      </c>
      <c r="E352" s="25" t="s">
        <v>309</v>
      </c>
      <c r="F352" s="18"/>
      <c r="G352" s="27" t="n">
        <f aca="false">G353</f>
        <v>0</v>
      </c>
      <c r="H352" s="19" t="n">
        <f aca="false">H353</f>
        <v>0</v>
      </c>
      <c r="I352" s="19" t="n">
        <f aca="false">I353</f>
        <v>0</v>
      </c>
      <c r="J352" s="19" t="n">
        <f aca="false">J353</f>
        <v>0</v>
      </c>
      <c r="K352" s="19" t="n">
        <f aca="false">K353</f>
        <v>0</v>
      </c>
      <c r="L352" s="19" t="n">
        <f aca="false">L353</f>
        <v>0</v>
      </c>
      <c r="M352" s="19" t="n">
        <f aca="false">M353</f>
        <v>0</v>
      </c>
      <c r="N352" s="19" t="n">
        <f aca="false">N353</f>
        <v>0</v>
      </c>
      <c r="O352" s="101"/>
      <c r="P352" s="29" t="e">
        <f aca="false">O352/G352*100</f>
        <v>#DIV/0!</v>
      </c>
    </row>
    <row r="353" customFormat="false" ht="117.75" hidden="true" customHeight="true" outlineLevel="6" collapsed="false">
      <c r="A353" s="56" t="s">
        <v>163</v>
      </c>
      <c r="B353" s="23" t="n">
        <v>2020309905</v>
      </c>
      <c r="C353" s="92" t="s">
        <v>12</v>
      </c>
      <c r="D353" s="24" t="n">
        <v>151</v>
      </c>
      <c r="E353" s="25" t="s">
        <v>309</v>
      </c>
      <c r="F353" s="18"/>
      <c r="G353" s="27"/>
      <c r="H353" s="31"/>
      <c r="I353" s="31"/>
      <c r="J353" s="31"/>
      <c r="K353" s="31"/>
      <c r="L353" s="31"/>
      <c r="M353" s="31"/>
      <c r="N353" s="32"/>
      <c r="O353" s="33"/>
      <c r="P353" s="29" t="e">
        <f aca="false">O353/G353*100</f>
        <v>#DIV/0!</v>
      </c>
    </row>
    <row r="354" customFormat="false" ht="1.5" hidden="true" customHeight="true" outlineLevel="6" collapsed="false">
      <c r="A354" s="89" t="s">
        <v>10</v>
      </c>
      <c r="B354" s="15" t="n">
        <v>2020310000</v>
      </c>
      <c r="C354" s="91" t="s">
        <v>12</v>
      </c>
      <c r="D354" s="16" t="n">
        <v>151</v>
      </c>
      <c r="E354" s="17" t="s">
        <v>321</v>
      </c>
      <c r="F354" s="18"/>
      <c r="G354" s="21"/>
      <c r="H354" s="31"/>
      <c r="I354" s="31"/>
      <c r="J354" s="31"/>
      <c r="K354" s="31"/>
      <c r="L354" s="31"/>
      <c r="M354" s="31"/>
      <c r="N354" s="32"/>
      <c r="O354" s="33"/>
      <c r="P354" s="29" t="e">
        <f aca="false">O354/G354*100</f>
        <v>#DIV/0!</v>
      </c>
    </row>
    <row r="355" customFormat="false" ht="30.75" hidden="true" customHeight="true" outlineLevel="6" collapsed="false">
      <c r="A355" s="89" t="s">
        <v>10</v>
      </c>
      <c r="B355" s="15" t="n">
        <v>2020310800</v>
      </c>
      <c r="C355" s="91" t="s">
        <v>12</v>
      </c>
      <c r="D355" s="16" t="n">
        <v>151</v>
      </c>
      <c r="E355" s="17" t="s">
        <v>322</v>
      </c>
      <c r="F355" s="18"/>
      <c r="G355" s="21"/>
      <c r="H355" s="31"/>
      <c r="I355" s="31"/>
      <c r="J355" s="31"/>
      <c r="K355" s="31"/>
      <c r="L355" s="31"/>
      <c r="M355" s="31"/>
      <c r="N355" s="32"/>
      <c r="O355" s="33"/>
      <c r="P355" s="29" t="e">
        <f aca="false">O355/G355*100</f>
        <v>#DIV/0!</v>
      </c>
    </row>
    <row r="356" customFormat="false" ht="29.25" hidden="true" customHeight="true" outlineLevel="6" collapsed="false">
      <c r="A356" s="14" t="s">
        <v>10</v>
      </c>
      <c r="B356" s="15" t="n">
        <v>2020310700</v>
      </c>
      <c r="C356" s="15" t="s">
        <v>12</v>
      </c>
      <c r="D356" s="16" t="s">
        <v>191</v>
      </c>
      <c r="E356" s="17" t="s">
        <v>323</v>
      </c>
      <c r="F356" s="21" t="n">
        <f aca="false">F358</f>
        <v>29</v>
      </c>
      <c r="G356" s="21" t="n">
        <f aca="false">G358</f>
        <v>0</v>
      </c>
      <c r="H356" s="19" t="n">
        <f aca="false">H358</f>
        <v>0</v>
      </c>
      <c r="I356" s="19" t="n">
        <f aca="false">I358</f>
        <v>0</v>
      </c>
      <c r="J356" s="19" t="n">
        <f aca="false">J358</f>
        <v>0</v>
      </c>
      <c r="K356" s="19" t="n">
        <f aca="false">K358</f>
        <v>0</v>
      </c>
      <c r="L356" s="19" t="n">
        <f aca="false">L358</f>
        <v>0</v>
      </c>
      <c r="M356" s="19" t="n">
        <f aca="false">M358</f>
        <v>0</v>
      </c>
      <c r="N356" s="19" t="n">
        <f aca="false">N358</f>
        <v>0</v>
      </c>
      <c r="O356" s="101" t="n">
        <f aca="false">O358</f>
        <v>0</v>
      </c>
      <c r="P356" s="29" t="e">
        <f aca="false">O356/G356*100</f>
        <v>#DIV/0!</v>
      </c>
    </row>
    <row r="357" customFormat="false" ht="30.75" hidden="true" customHeight="true" outlineLevel="6" collapsed="false">
      <c r="A357" s="22" t="s">
        <v>10</v>
      </c>
      <c r="B357" s="23" t="n">
        <v>2020310705</v>
      </c>
      <c r="C357" s="23" t="s">
        <v>12</v>
      </c>
      <c r="D357" s="24" t="s">
        <v>191</v>
      </c>
      <c r="E357" s="25" t="s">
        <v>324</v>
      </c>
      <c r="F357" s="27" t="n">
        <v>29</v>
      </c>
      <c r="G357" s="27" t="n">
        <f aca="false">G358</f>
        <v>0</v>
      </c>
      <c r="H357" s="28" t="n">
        <f aca="false">H358</f>
        <v>0</v>
      </c>
      <c r="I357" s="28" t="n">
        <f aca="false">I358</f>
        <v>0</v>
      </c>
      <c r="J357" s="28" t="n">
        <f aca="false">J358</f>
        <v>0</v>
      </c>
      <c r="K357" s="28" t="n">
        <f aca="false">K358</f>
        <v>0</v>
      </c>
      <c r="L357" s="28" t="n">
        <f aca="false">L358</f>
        <v>0</v>
      </c>
      <c r="M357" s="28" t="n">
        <f aca="false">M358</f>
        <v>0</v>
      </c>
      <c r="N357" s="28" t="n">
        <f aca="false">N358</f>
        <v>0</v>
      </c>
      <c r="O357" s="46" t="n">
        <f aca="false">O358</f>
        <v>0</v>
      </c>
      <c r="P357" s="29" t="e">
        <f aca="false">O357/G357*100</f>
        <v>#DIV/0!</v>
      </c>
    </row>
    <row r="358" customFormat="false" ht="21" hidden="true" customHeight="true" outlineLevel="6" collapsed="false">
      <c r="A358" s="22" t="n">
        <v>936</v>
      </c>
      <c r="B358" s="23" t="n">
        <v>2020310705</v>
      </c>
      <c r="C358" s="23" t="s">
        <v>12</v>
      </c>
      <c r="D358" s="24" t="s">
        <v>191</v>
      </c>
      <c r="E358" s="25" t="s">
        <v>324</v>
      </c>
      <c r="F358" s="27" t="n">
        <v>29</v>
      </c>
      <c r="G358" s="27"/>
      <c r="H358" s="31"/>
      <c r="I358" s="31"/>
      <c r="J358" s="31"/>
      <c r="K358" s="31"/>
      <c r="L358" s="31"/>
      <c r="M358" s="31"/>
      <c r="N358" s="32"/>
      <c r="O358" s="33"/>
      <c r="P358" s="29" t="e">
        <f aca="false">O358/G358*100</f>
        <v>#DIV/0!</v>
      </c>
    </row>
    <row r="359" customFormat="false" ht="34.5" hidden="true" customHeight="true" outlineLevel="6" collapsed="false">
      <c r="A359" s="14" t="s">
        <v>10</v>
      </c>
      <c r="B359" s="15" t="n">
        <v>2020310800</v>
      </c>
      <c r="C359" s="15" t="s">
        <v>12</v>
      </c>
      <c r="D359" s="16" t="s">
        <v>191</v>
      </c>
      <c r="E359" s="108" t="s">
        <v>325</v>
      </c>
      <c r="F359" s="18"/>
      <c r="G359" s="21" t="n">
        <f aca="false">G360</f>
        <v>0</v>
      </c>
      <c r="H359" s="19" t="n">
        <f aca="false">H360</f>
        <v>0</v>
      </c>
      <c r="I359" s="19" t="n">
        <f aca="false">I360</f>
        <v>0</v>
      </c>
      <c r="J359" s="19" t="n">
        <f aca="false">J360</f>
        <v>0</v>
      </c>
      <c r="K359" s="19" t="n">
        <f aca="false">K360</f>
        <v>0</v>
      </c>
      <c r="L359" s="19" t="n">
        <f aca="false">L360</f>
        <v>0</v>
      </c>
      <c r="M359" s="19" t="n">
        <f aca="false">M360</f>
        <v>0</v>
      </c>
      <c r="N359" s="19" t="n">
        <f aca="false">N360</f>
        <v>0</v>
      </c>
      <c r="O359" s="101"/>
      <c r="P359" s="29" t="e">
        <f aca="false">O359/G359*100</f>
        <v>#DIV/0!</v>
      </c>
    </row>
    <row r="360" customFormat="false" ht="18.75" hidden="true" customHeight="true" outlineLevel="6" collapsed="false">
      <c r="A360" s="56" t="s">
        <v>10</v>
      </c>
      <c r="B360" s="23" t="n">
        <v>2020310805</v>
      </c>
      <c r="C360" s="23" t="s">
        <v>12</v>
      </c>
      <c r="D360" s="24" t="s">
        <v>191</v>
      </c>
      <c r="E360" s="25" t="s">
        <v>326</v>
      </c>
      <c r="F360" s="18"/>
      <c r="G360" s="27" t="n">
        <f aca="false">G361</f>
        <v>0</v>
      </c>
      <c r="H360" s="19" t="n">
        <f aca="false">H361</f>
        <v>0</v>
      </c>
      <c r="I360" s="19" t="n">
        <f aca="false">I361</f>
        <v>0</v>
      </c>
      <c r="J360" s="19" t="n">
        <f aca="false">J361</f>
        <v>0</v>
      </c>
      <c r="K360" s="19" t="n">
        <f aca="false">K361</f>
        <v>0</v>
      </c>
      <c r="L360" s="19" t="n">
        <f aca="false">L361</f>
        <v>0</v>
      </c>
      <c r="M360" s="19" t="n">
        <f aca="false">M361</f>
        <v>0</v>
      </c>
      <c r="N360" s="19" t="n">
        <f aca="false">N361</f>
        <v>0</v>
      </c>
      <c r="O360" s="101"/>
      <c r="P360" s="29" t="e">
        <f aca="false">O360/G360*100</f>
        <v>#DIV/0!</v>
      </c>
    </row>
    <row r="361" customFormat="false" ht="21.75" hidden="true" customHeight="true" outlineLevel="6" collapsed="false">
      <c r="A361" s="22" t="n">
        <v>936</v>
      </c>
      <c r="B361" s="23" t="n">
        <v>2020310805</v>
      </c>
      <c r="C361" s="23" t="s">
        <v>12</v>
      </c>
      <c r="D361" s="24" t="s">
        <v>191</v>
      </c>
      <c r="E361" s="25" t="s">
        <v>326</v>
      </c>
      <c r="F361" s="18"/>
      <c r="G361" s="27"/>
      <c r="H361" s="31"/>
      <c r="I361" s="31"/>
      <c r="J361" s="31"/>
      <c r="K361" s="31"/>
      <c r="L361" s="31"/>
      <c r="M361" s="31"/>
      <c r="N361" s="32"/>
      <c r="O361" s="33"/>
      <c r="P361" s="29" t="e">
        <f aca="false">O361/G361*100</f>
        <v>#DIV/0!</v>
      </c>
    </row>
    <row r="362" customFormat="false" ht="1.5" hidden="true" customHeight="true" outlineLevel="6" collapsed="false">
      <c r="A362" s="14" t="s">
        <v>10</v>
      </c>
      <c r="B362" s="15" t="n">
        <v>2023504700</v>
      </c>
      <c r="C362" s="15" t="s">
        <v>12</v>
      </c>
      <c r="D362" s="16" t="s">
        <v>191</v>
      </c>
      <c r="E362" s="17" t="s">
        <v>323</v>
      </c>
      <c r="F362" s="21" t="n">
        <f aca="false">F364</f>
        <v>29</v>
      </c>
      <c r="G362" s="21" t="n">
        <f aca="false">G364</f>
        <v>0</v>
      </c>
      <c r="H362" s="19" t="n">
        <f aca="false">H364</f>
        <v>48.8</v>
      </c>
      <c r="I362" s="19" t="n">
        <f aca="false">I364</f>
        <v>48.8</v>
      </c>
      <c r="J362" s="19" t="n">
        <f aca="false">J364</f>
        <v>48.8</v>
      </c>
      <c r="K362" s="19" t="n">
        <f aca="false">K364</f>
        <v>48.8</v>
      </c>
      <c r="L362" s="19" t="n">
        <f aca="false">L364</f>
        <v>48.8</v>
      </c>
      <c r="M362" s="19" t="n">
        <f aca="false">M364</f>
        <v>48.8</v>
      </c>
      <c r="N362" s="19" t="n">
        <f aca="false">N364</f>
        <v>48.8</v>
      </c>
      <c r="O362" s="101"/>
      <c r="P362" s="29" t="e">
        <f aca="false">O362/G362*100</f>
        <v>#DIV/0!</v>
      </c>
    </row>
    <row r="363" customFormat="false" ht="95.25" hidden="true" customHeight="true" outlineLevel="6" collapsed="false">
      <c r="A363" s="22" t="s">
        <v>10</v>
      </c>
      <c r="B363" s="23" t="n">
        <v>2023504705</v>
      </c>
      <c r="C363" s="23" t="s">
        <v>12</v>
      </c>
      <c r="D363" s="24" t="s">
        <v>191</v>
      </c>
      <c r="E363" s="25" t="s">
        <v>324</v>
      </c>
      <c r="F363" s="27" t="n">
        <v>29</v>
      </c>
      <c r="G363" s="27" t="n">
        <f aca="false">G364</f>
        <v>0</v>
      </c>
      <c r="H363" s="28" t="n">
        <f aca="false">H364</f>
        <v>48.8</v>
      </c>
      <c r="I363" s="28" t="n">
        <f aca="false">I364</f>
        <v>48.8</v>
      </c>
      <c r="J363" s="28" t="n">
        <f aca="false">J364</f>
        <v>48.8</v>
      </c>
      <c r="K363" s="28" t="n">
        <f aca="false">K364</f>
        <v>48.8</v>
      </c>
      <c r="L363" s="28" t="n">
        <f aca="false">L364</f>
        <v>48.8</v>
      </c>
      <c r="M363" s="28" t="n">
        <f aca="false">M364</f>
        <v>48.8</v>
      </c>
      <c r="N363" s="28" t="n">
        <f aca="false">N364</f>
        <v>48.8</v>
      </c>
      <c r="O363" s="46"/>
      <c r="P363" s="29" t="e">
        <f aca="false">O363/G363*100</f>
        <v>#DIV/0!</v>
      </c>
    </row>
    <row r="364" customFormat="false" ht="99.75" hidden="true" customHeight="true" outlineLevel="6" collapsed="false">
      <c r="A364" s="22" t="n">
        <v>936</v>
      </c>
      <c r="B364" s="23" t="n">
        <v>2023504705</v>
      </c>
      <c r="C364" s="23" t="s">
        <v>12</v>
      </c>
      <c r="D364" s="24" t="s">
        <v>191</v>
      </c>
      <c r="E364" s="25" t="s">
        <v>324</v>
      </c>
      <c r="F364" s="27" t="n">
        <v>29</v>
      </c>
      <c r="G364" s="27"/>
      <c r="H364" s="28" t="n">
        <v>48.8</v>
      </c>
      <c r="I364" s="28" t="n">
        <v>48.8</v>
      </c>
      <c r="J364" s="28" t="n">
        <v>48.8</v>
      </c>
      <c r="K364" s="28" t="n">
        <v>48.8</v>
      </c>
      <c r="L364" s="28" t="n">
        <v>48.8</v>
      </c>
      <c r="M364" s="28" t="n">
        <v>48.8</v>
      </c>
      <c r="N364" s="28" t="n">
        <v>48.8</v>
      </c>
      <c r="O364" s="46"/>
      <c r="P364" s="29" t="e">
        <f aca="false">O364/G364*100</f>
        <v>#DIV/0!</v>
      </c>
    </row>
    <row r="365" customFormat="false" ht="93.75" hidden="true" customHeight="true" outlineLevel="6" collapsed="false">
      <c r="A365" s="89" t="s">
        <v>10</v>
      </c>
      <c r="B365" s="15" t="n">
        <v>2020311500</v>
      </c>
      <c r="C365" s="15" t="s">
        <v>12</v>
      </c>
      <c r="D365" s="16" t="s">
        <v>191</v>
      </c>
      <c r="E365" s="17" t="s">
        <v>327</v>
      </c>
      <c r="F365" s="21" t="n">
        <f aca="false">F367</f>
        <v>500</v>
      </c>
      <c r="G365" s="21" t="n">
        <f aca="false">G367</f>
        <v>0</v>
      </c>
      <c r="H365" s="19" t="n">
        <f aca="false">H367</f>
        <v>0</v>
      </c>
      <c r="I365" s="19" t="n">
        <f aca="false">I367</f>
        <v>0</v>
      </c>
      <c r="J365" s="19" t="n">
        <f aca="false">J367</f>
        <v>0</v>
      </c>
      <c r="K365" s="19" t="n">
        <f aca="false">K367</f>
        <v>0</v>
      </c>
      <c r="L365" s="19" t="n">
        <f aca="false">L367</f>
        <v>0</v>
      </c>
      <c r="M365" s="19" t="n">
        <f aca="false">M367</f>
        <v>0</v>
      </c>
      <c r="N365" s="19" t="n">
        <f aca="false">N367</f>
        <v>0</v>
      </c>
      <c r="O365" s="101" t="n">
        <f aca="false">O367</f>
        <v>0</v>
      </c>
      <c r="P365" s="29" t="e">
        <f aca="false">O365/G365*100</f>
        <v>#DIV/0!</v>
      </c>
    </row>
    <row r="366" customFormat="false" ht="96" hidden="true" customHeight="true" outlineLevel="6" collapsed="false">
      <c r="A366" s="56" t="s">
        <v>10</v>
      </c>
      <c r="B366" s="23" t="n">
        <v>2020311505</v>
      </c>
      <c r="C366" s="23" t="s">
        <v>12</v>
      </c>
      <c r="D366" s="24" t="s">
        <v>191</v>
      </c>
      <c r="E366" s="25" t="s">
        <v>328</v>
      </c>
      <c r="F366" s="27" t="n">
        <f aca="false">798-51-247</f>
        <v>500</v>
      </c>
      <c r="G366" s="27" t="n">
        <f aca="false">G367</f>
        <v>0</v>
      </c>
      <c r="H366" s="28" t="n">
        <f aca="false">H367</f>
        <v>0</v>
      </c>
      <c r="I366" s="28" t="n">
        <f aca="false">I367</f>
        <v>0</v>
      </c>
      <c r="J366" s="28" t="n">
        <f aca="false">J367</f>
        <v>0</v>
      </c>
      <c r="K366" s="28" t="n">
        <f aca="false">K367</f>
        <v>0</v>
      </c>
      <c r="L366" s="28" t="n">
        <f aca="false">L367</f>
        <v>0</v>
      </c>
      <c r="M366" s="28" t="n">
        <f aca="false">M367</f>
        <v>0</v>
      </c>
      <c r="N366" s="28" t="n">
        <f aca="false">N367</f>
        <v>0</v>
      </c>
      <c r="O366" s="46" t="n">
        <f aca="false">O367</f>
        <v>0</v>
      </c>
      <c r="P366" s="29" t="e">
        <f aca="false">O366/G366*100</f>
        <v>#DIV/0!</v>
      </c>
    </row>
    <row r="367" customFormat="false" ht="78" hidden="true" customHeight="true" outlineLevel="6" collapsed="false">
      <c r="A367" s="56" t="s">
        <v>163</v>
      </c>
      <c r="B367" s="23" t="n">
        <v>2020311505</v>
      </c>
      <c r="C367" s="23" t="s">
        <v>12</v>
      </c>
      <c r="D367" s="24" t="s">
        <v>191</v>
      </c>
      <c r="E367" s="25" t="s">
        <v>328</v>
      </c>
      <c r="F367" s="27" t="n">
        <f aca="false">798-51-247</f>
        <v>500</v>
      </c>
      <c r="G367" s="27"/>
      <c r="H367" s="31"/>
      <c r="I367" s="31"/>
      <c r="J367" s="31"/>
      <c r="K367" s="31"/>
      <c r="L367" s="31"/>
      <c r="M367" s="31"/>
      <c r="N367" s="32"/>
      <c r="O367" s="33"/>
      <c r="P367" s="29" t="e">
        <f aca="false">O367/G367*100</f>
        <v>#DIV/0!</v>
      </c>
    </row>
    <row r="368" customFormat="false" ht="77.25" hidden="true" customHeight="true" outlineLevel="6" collapsed="false">
      <c r="A368" s="22"/>
      <c r="B368" s="23"/>
      <c r="C368" s="23"/>
      <c r="D368" s="24"/>
      <c r="E368" s="25"/>
      <c r="F368" s="18"/>
      <c r="G368" s="21"/>
      <c r="H368" s="31"/>
      <c r="I368" s="31"/>
      <c r="J368" s="31"/>
      <c r="K368" s="31"/>
      <c r="L368" s="31"/>
      <c r="M368" s="31"/>
      <c r="N368" s="32"/>
      <c r="O368" s="33"/>
      <c r="P368" s="29" t="e">
        <f aca="false">O368/G368*100</f>
        <v>#DIV/0!</v>
      </c>
    </row>
    <row r="369" customFormat="false" ht="113.25" hidden="false" customHeight="true" outlineLevel="6" collapsed="false">
      <c r="A369" s="89" t="s">
        <v>10</v>
      </c>
      <c r="B369" s="15" t="n">
        <v>2023508200</v>
      </c>
      <c r="C369" s="15" t="s">
        <v>12</v>
      </c>
      <c r="D369" s="16" t="n">
        <v>150</v>
      </c>
      <c r="E369" s="61" t="s">
        <v>329</v>
      </c>
      <c r="F369" s="21" t="n">
        <f aca="false">F370</f>
        <v>500</v>
      </c>
      <c r="G369" s="21" t="n">
        <f aca="false">G370</f>
        <v>16556</v>
      </c>
      <c r="H369" s="21" t="n">
        <f aca="false">H370</f>
        <v>0</v>
      </c>
      <c r="I369" s="21" t="n">
        <f aca="false">I370</f>
        <v>0</v>
      </c>
      <c r="J369" s="21" t="n">
        <f aca="false">J370</f>
        <v>0</v>
      </c>
      <c r="K369" s="21" t="n">
        <f aca="false">K370</f>
        <v>0</v>
      </c>
      <c r="L369" s="21" t="n">
        <f aca="false">L370</f>
        <v>0</v>
      </c>
      <c r="M369" s="21" t="n">
        <f aca="false">M370</f>
        <v>0</v>
      </c>
      <c r="N369" s="21" t="n">
        <f aca="false">N370</f>
        <v>0</v>
      </c>
      <c r="O369" s="21" t="n">
        <f aca="false">O370</f>
        <v>4507.8</v>
      </c>
      <c r="P369" s="20" t="n">
        <f aca="false">O369/G369*100</f>
        <v>27.2275912056052</v>
      </c>
    </row>
    <row r="370" customFormat="false" ht="92.25" hidden="false" customHeight="true" outlineLevel="6" collapsed="false">
      <c r="A370" s="56" t="s">
        <v>10</v>
      </c>
      <c r="B370" s="23" t="n">
        <v>2023508205</v>
      </c>
      <c r="C370" s="23" t="s">
        <v>12</v>
      </c>
      <c r="D370" s="24" t="n">
        <v>150</v>
      </c>
      <c r="E370" s="25" t="s">
        <v>330</v>
      </c>
      <c r="F370" s="27" t="n">
        <f aca="false">798-51-247</f>
        <v>500</v>
      </c>
      <c r="G370" s="27" t="n">
        <f aca="false">G371</f>
        <v>16556</v>
      </c>
      <c r="H370" s="27" t="n">
        <f aca="false">H371</f>
        <v>0</v>
      </c>
      <c r="I370" s="27" t="n">
        <f aca="false">I371</f>
        <v>0</v>
      </c>
      <c r="J370" s="27" t="n">
        <f aca="false">J371</f>
        <v>0</v>
      </c>
      <c r="K370" s="27" t="n">
        <f aca="false">K371</f>
        <v>0</v>
      </c>
      <c r="L370" s="27" t="n">
        <f aca="false">L371</f>
        <v>0</v>
      </c>
      <c r="M370" s="27" t="n">
        <f aca="false">M371</f>
        <v>0</v>
      </c>
      <c r="N370" s="27" t="n">
        <f aca="false">N371</f>
        <v>0</v>
      </c>
      <c r="O370" s="27" t="n">
        <f aca="false">O371</f>
        <v>4507.8</v>
      </c>
      <c r="P370" s="29" t="n">
        <f aca="false">O370/G370*100</f>
        <v>27.2275912056052</v>
      </c>
    </row>
    <row r="371" customFormat="false" ht="96.75" hidden="false" customHeight="true" outlineLevel="6" collapsed="false">
      <c r="A371" s="56" t="s">
        <v>87</v>
      </c>
      <c r="B371" s="23" t="n">
        <v>2023508205</v>
      </c>
      <c r="C371" s="23" t="s">
        <v>12</v>
      </c>
      <c r="D371" s="24" t="n">
        <v>150</v>
      </c>
      <c r="E371" s="25" t="s">
        <v>330</v>
      </c>
      <c r="F371" s="18"/>
      <c r="G371" s="27" t="n">
        <v>16556</v>
      </c>
      <c r="H371" s="31"/>
      <c r="I371" s="31"/>
      <c r="J371" s="31"/>
      <c r="K371" s="31"/>
      <c r="L371" s="31"/>
      <c r="M371" s="31"/>
      <c r="N371" s="32"/>
      <c r="O371" s="93" t="n">
        <v>4507.8</v>
      </c>
      <c r="P371" s="29" t="n">
        <f aca="false">O371/G371*100</f>
        <v>27.2275912056052</v>
      </c>
    </row>
    <row r="372" customFormat="false" ht="56.25" hidden="true" customHeight="true" outlineLevel="6" collapsed="false">
      <c r="A372" s="89" t="s">
        <v>10</v>
      </c>
      <c r="B372" s="15" t="n">
        <v>2023511800</v>
      </c>
      <c r="C372" s="15" t="s">
        <v>12</v>
      </c>
      <c r="D372" s="16" t="n">
        <v>150</v>
      </c>
      <c r="E372" s="109" t="s">
        <v>331</v>
      </c>
      <c r="F372" s="18"/>
      <c r="G372" s="21" t="n">
        <f aca="false">G373</f>
        <v>0</v>
      </c>
      <c r="H372" s="19" t="n">
        <f aca="false">H373</f>
        <v>0</v>
      </c>
      <c r="I372" s="19" t="n">
        <f aca="false">I373</f>
        <v>0</v>
      </c>
      <c r="J372" s="19" t="n">
        <f aca="false">J373</f>
        <v>0</v>
      </c>
      <c r="K372" s="19" t="n">
        <f aca="false">K373</f>
        <v>0</v>
      </c>
      <c r="L372" s="19" t="n">
        <f aca="false">L373</f>
        <v>0</v>
      </c>
      <c r="M372" s="19" t="n">
        <f aca="false">M373</f>
        <v>0</v>
      </c>
      <c r="N372" s="19" t="n">
        <f aca="false">N373</f>
        <v>0</v>
      </c>
      <c r="O372" s="21" t="n">
        <f aca="false">O373</f>
        <v>0</v>
      </c>
      <c r="P372" s="29" t="e">
        <f aca="false">O372/G372*100</f>
        <v>#DIV/0!</v>
      </c>
    </row>
    <row r="373" customFormat="false" ht="60" hidden="true" customHeight="true" outlineLevel="6" collapsed="false">
      <c r="A373" s="56" t="s">
        <v>10</v>
      </c>
      <c r="B373" s="23" t="n">
        <v>2023511805</v>
      </c>
      <c r="C373" s="23" t="s">
        <v>12</v>
      </c>
      <c r="D373" s="24" t="n">
        <v>150</v>
      </c>
      <c r="E373" s="25" t="s">
        <v>275</v>
      </c>
      <c r="F373" s="18"/>
      <c r="G373" s="27" t="n">
        <f aca="false">G374</f>
        <v>0</v>
      </c>
      <c r="H373" s="28" t="n">
        <f aca="false">H374</f>
        <v>0</v>
      </c>
      <c r="I373" s="28" t="n">
        <f aca="false">I374</f>
        <v>0</v>
      </c>
      <c r="J373" s="28" t="n">
        <f aca="false">J374</f>
        <v>0</v>
      </c>
      <c r="K373" s="28" t="n">
        <f aca="false">K374</f>
        <v>0</v>
      </c>
      <c r="L373" s="28" t="n">
        <f aca="false">L374</f>
        <v>0</v>
      </c>
      <c r="M373" s="28" t="n">
        <f aca="false">M374</f>
        <v>0</v>
      </c>
      <c r="N373" s="28" t="n">
        <f aca="false">N374</f>
        <v>0</v>
      </c>
      <c r="O373" s="27" t="n">
        <f aca="false">O374</f>
        <v>0</v>
      </c>
      <c r="P373" s="29" t="e">
        <f aca="false">O373/G373*100</f>
        <v>#DIV/0!</v>
      </c>
    </row>
    <row r="374" customFormat="false" ht="75" hidden="true" customHeight="true" outlineLevel="6" collapsed="false">
      <c r="A374" s="56" t="s">
        <v>189</v>
      </c>
      <c r="B374" s="23" t="n">
        <v>2023511805</v>
      </c>
      <c r="C374" s="23" t="s">
        <v>12</v>
      </c>
      <c r="D374" s="24" t="n">
        <v>150</v>
      </c>
      <c r="E374" s="25" t="s">
        <v>275</v>
      </c>
      <c r="F374" s="18"/>
      <c r="G374" s="27"/>
      <c r="H374" s="31"/>
      <c r="I374" s="31"/>
      <c r="J374" s="31"/>
      <c r="K374" s="31"/>
      <c r="L374" s="31"/>
      <c r="M374" s="31"/>
      <c r="N374" s="32"/>
      <c r="O374" s="100"/>
      <c r="P374" s="29" t="e">
        <f aca="false">O374/G374*100</f>
        <v>#DIV/0!</v>
      </c>
    </row>
    <row r="375" customFormat="false" ht="95.25" hidden="false" customHeight="true" outlineLevel="6" collapsed="false">
      <c r="A375" s="89" t="s">
        <v>10</v>
      </c>
      <c r="B375" s="15" t="n">
        <v>2023512000</v>
      </c>
      <c r="C375" s="15" t="s">
        <v>12</v>
      </c>
      <c r="D375" s="16" t="n">
        <v>150</v>
      </c>
      <c r="E375" s="17" t="s">
        <v>332</v>
      </c>
      <c r="F375" s="18"/>
      <c r="G375" s="21" t="n">
        <f aca="false">G376</f>
        <v>8.4</v>
      </c>
      <c r="H375" s="21" t="n">
        <f aca="false">H376</f>
        <v>0</v>
      </c>
      <c r="I375" s="21" t="n">
        <f aca="false">I376</f>
        <v>0</v>
      </c>
      <c r="J375" s="21" t="n">
        <f aca="false">J376</f>
        <v>0</v>
      </c>
      <c r="K375" s="21" t="n">
        <f aca="false">K376</f>
        <v>0</v>
      </c>
      <c r="L375" s="21" t="n">
        <f aca="false">L376</f>
        <v>0</v>
      </c>
      <c r="M375" s="21" t="n">
        <f aca="false">M376</f>
        <v>0</v>
      </c>
      <c r="N375" s="21" t="n">
        <f aca="false">N376</f>
        <v>0</v>
      </c>
      <c r="O375" s="21" t="n">
        <f aca="false">O376</f>
        <v>8.4</v>
      </c>
      <c r="P375" s="20" t="n">
        <f aca="false">O375/G375*100</f>
        <v>100</v>
      </c>
    </row>
    <row r="376" customFormat="false" ht="93.75" hidden="false" customHeight="true" outlineLevel="6" collapsed="false">
      <c r="A376" s="56" t="s">
        <v>10</v>
      </c>
      <c r="B376" s="23" t="n">
        <v>2023512005</v>
      </c>
      <c r="C376" s="23" t="s">
        <v>12</v>
      </c>
      <c r="D376" s="24" t="n">
        <v>150</v>
      </c>
      <c r="E376" s="25" t="s">
        <v>333</v>
      </c>
      <c r="F376" s="18"/>
      <c r="G376" s="27" t="n">
        <f aca="false">G377</f>
        <v>8.4</v>
      </c>
      <c r="H376" s="27" t="n">
        <f aca="false">H377</f>
        <v>0</v>
      </c>
      <c r="I376" s="27" t="n">
        <f aca="false">I377</f>
        <v>0</v>
      </c>
      <c r="J376" s="27" t="n">
        <f aca="false">J377</f>
        <v>0</v>
      </c>
      <c r="K376" s="27" t="n">
        <f aca="false">K377</f>
        <v>0</v>
      </c>
      <c r="L376" s="27" t="n">
        <f aca="false">L377</f>
        <v>0</v>
      </c>
      <c r="M376" s="27" t="n">
        <f aca="false">M377</f>
        <v>0</v>
      </c>
      <c r="N376" s="27" t="n">
        <f aca="false">N377</f>
        <v>0</v>
      </c>
      <c r="O376" s="27" t="n">
        <f aca="false">O377</f>
        <v>8.4</v>
      </c>
      <c r="P376" s="29" t="n">
        <f aca="false">O376/G376*100</f>
        <v>100</v>
      </c>
    </row>
    <row r="377" customFormat="false" ht="93.75" hidden="false" customHeight="true" outlineLevel="6" collapsed="false">
      <c r="A377" s="56" t="s">
        <v>163</v>
      </c>
      <c r="B377" s="23" t="n">
        <v>2023512005</v>
      </c>
      <c r="C377" s="23" t="s">
        <v>12</v>
      </c>
      <c r="D377" s="24" t="n">
        <v>150</v>
      </c>
      <c r="E377" s="25" t="s">
        <v>334</v>
      </c>
      <c r="F377" s="18"/>
      <c r="G377" s="27" t="n">
        <v>8.4</v>
      </c>
      <c r="H377" s="31"/>
      <c r="I377" s="31"/>
      <c r="J377" s="31"/>
      <c r="K377" s="31"/>
      <c r="L377" s="31"/>
      <c r="M377" s="31"/>
      <c r="N377" s="32"/>
      <c r="O377" s="100" t="n">
        <v>8.4</v>
      </c>
      <c r="P377" s="29" t="n">
        <f aca="false">O377/G377*100</f>
        <v>100</v>
      </c>
    </row>
    <row r="378" customFormat="false" ht="36" hidden="true" customHeight="true" outlineLevel="6" collapsed="false">
      <c r="A378" s="89" t="s">
        <v>10</v>
      </c>
      <c r="B378" s="15" t="n">
        <v>2023546900</v>
      </c>
      <c r="C378" s="15" t="s">
        <v>12</v>
      </c>
      <c r="D378" s="16" t="n">
        <v>150</v>
      </c>
      <c r="E378" s="17" t="s">
        <v>335</v>
      </c>
      <c r="F378" s="18"/>
      <c r="G378" s="21" t="n">
        <f aca="false">G379</f>
        <v>0</v>
      </c>
      <c r="H378" s="21" t="n">
        <f aca="false">H379</f>
        <v>0</v>
      </c>
      <c r="I378" s="21" t="n">
        <f aca="false">I379</f>
        <v>0</v>
      </c>
      <c r="J378" s="21" t="n">
        <f aca="false">J379</f>
        <v>0</v>
      </c>
      <c r="K378" s="21" t="n">
        <f aca="false">K379</f>
        <v>0</v>
      </c>
      <c r="L378" s="21" t="n">
        <f aca="false">L379</f>
        <v>0</v>
      </c>
      <c r="M378" s="21" t="n">
        <f aca="false">M379</f>
        <v>0</v>
      </c>
      <c r="N378" s="21" t="n">
        <f aca="false">N379</f>
        <v>0</v>
      </c>
      <c r="O378" s="21" t="n">
        <f aca="false">O379</f>
        <v>0</v>
      </c>
      <c r="P378" s="20" t="e">
        <f aca="false">O378/G378*100</f>
        <v>#DIV/0!</v>
      </c>
    </row>
    <row r="379" customFormat="false" ht="54" hidden="true" customHeight="true" outlineLevel="6" collapsed="false">
      <c r="A379" s="56" t="s">
        <v>10</v>
      </c>
      <c r="B379" s="23" t="n">
        <v>2023546905</v>
      </c>
      <c r="C379" s="23" t="s">
        <v>12</v>
      </c>
      <c r="D379" s="24" t="n">
        <v>150</v>
      </c>
      <c r="E379" s="25" t="s">
        <v>336</v>
      </c>
      <c r="F379" s="18"/>
      <c r="G379" s="27" t="n">
        <f aca="false">G380</f>
        <v>0</v>
      </c>
      <c r="H379" s="27" t="n">
        <f aca="false">H380</f>
        <v>0</v>
      </c>
      <c r="I379" s="27" t="n">
        <f aca="false">I380</f>
        <v>0</v>
      </c>
      <c r="J379" s="27" t="n">
        <f aca="false">J380</f>
        <v>0</v>
      </c>
      <c r="K379" s="27" t="n">
        <f aca="false">K380</f>
        <v>0</v>
      </c>
      <c r="L379" s="27" t="n">
        <f aca="false">L380</f>
        <v>0</v>
      </c>
      <c r="M379" s="27" t="n">
        <f aca="false">M380</f>
        <v>0</v>
      </c>
      <c r="N379" s="27" t="n">
        <f aca="false">N380</f>
        <v>0</v>
      </c>
      <c r="O379" s="27" t="n">
        <f aca="false">O380</f>
        <v>0</v>
      </c>
      <c r="P379" s="29" t="e">
        <f aca="false">O379/G379*100</f>
        <v>#DIV/0!</v>
      </c>
    </row>
    <row r="380" customFormat="false" ht="57" hidden="true" customHeight="true" outlineLevel="6" collapsed="false">
      <c r="A380" s="56" t="s">
        <v>163</v>
      </c>
      <c r="B380" s="23" t="n">
        <v>2023546905</v>
      </c>
      <c r="C380" s="23" t="s">
        <v>12</v>
      </c>
      <c r="D380" s="24" t="n">
        <v>150</v>
      </c>
      <c r="E380" s="25" t="s">
        <v>336</v>
      </c>
      <c r="F380" s="18"/>
      <c r="G380" s="27"/>
      <c r="H380" s="31"/>
      <c r="I380" s="31"/>
      <c r="J380" s="31"/>
      <c r="K380" s="31"/>
      <c r="L380" s="31"/>
      <c r="M380" s="31"/>
      <c r="N380" s="32"/>
      <c r="O380" s="100"/>
      <c r="P380" s="29" t="e">
        <f aca="false">O380/G380*100</f>
        <v>#DIV/0!</v>
      </c>
    </row>
    <row r="381" customFormat="false" ht="22.5" hidden="true" customHeight="true" outlineLevel="6" collapsed="false">
      <c r="A381" s="89" t="s">
        <v>10</v>
      </c>
      <c r="B381" s="15" t="n">
        <v>2023550200</v>
      </c>
      <c r="C381" s="15" t="s">
        <v>12</v>
      </c>
      <c r="D381" s="16" t="n">
        <v>150</v>
      </c>
      <c r="E381" s="17" t="s">
        <v>337</v>
      </c>
      <c r="F381" s="18"/>
      <c r="G381" s="21" t="n">
        <f aca="false">G382</f>
        <v>0</v>
      </c>
      <c r="H381" s="21" t="n">
        <f aca="false">H382</f>
        <v>0</v>
      </c>
      <c r="I381" s="21" t="n">
        <f aca="false">I382</f>
        <v>0</v>
      </c>
      <c r="J381" s="21" t="n">
        <f aca="false">J382</f>
        <v>0</v>
      </c>
      <c r="K381" s="21" t="n">
        <f aca="false">K382</f>
        <v>0</v>
      </c>
      <c r="L381" s="21" t="n">
        <f aca="false">L382</f>
        <v>0</v>
      </c>
      <c r="M381" s="21" t="n">
        <f aca="false">M382</f>
        <v>0</v>
      </c>
      <c r="N381" s="21" t="n">
        <f aca="false">N382</f>
        <v>0</v>
      </c>
      <c r="O381" s="21"/>
      <c r="P381" s="20"/>
    </row>
    <row r="382" customFormat="false" ht="15.75" hidden="true" customHeight="true" outlineLevel="6" collapsed="false">
      <c r="A382" s="56" t="s">
        <v>10</v>
      </c>
      <c r="B382" s="23" t="n">
        <v>2023550205</v>
      </c>
      <c r="C382" s="23" t="s">
        <v>12</v>
      </c>
      <c r="D382" s="24" t="n">
        <v>150</v>
      </c>
      <c r="E382" s="25" t="s">
        <v>338</v>
      </c>
      <c r="F382" s="18"/>
      <c r="G382" s="27" t="n">
        <f aca="false">G383</f>
        <v>0</v>
      </c>
      <c r="H382" s="27" t="n">
        <f aca="false">H383</f>
        <v>0</v>
      </c>
      <c r="I382" s="27" t="n">
        <f aca="false">I383</f>
        <v>0</v>
      </c>
      <c r="J382" s="27" t="n">
        <f aca="false">J383</f>
        <v>0</v>
      </c>
      <c r="K382" s="27" t="n">
        <f aca="false">K383</f>
        <v>0</v>
      </c>
      <c r="L382" s="27" t="n">
        <f aca="false">L383</f>
        <v>0</v>
      </c>
      <c r="M382" s="27" t="n">
        <f aca="false">M383</f>
        <v>0</v>
      </c>
      <c r="N382" s="27" t="n">
        <f aca="false">N383</f>
        <v>0</v>
      </c>
      <c r="O382" s="27"/>
      <c r="P382" s="29"/>
    </row>
    <row r="383" customFormat="false" ht="6" hidden="true" customHeight="true" outlineLevel="6" collapsed="false">
      <c r="A383" s="56" t="s">
        <v>163</v>
      </c>
      <c r="B383" s="23" t="n">
        <v>2023550205</v>
      </c>
      <c r="C383" s="23" t="s">
        <v>12</v>
      </c>
      <c r="D383" s="24" t="n">
        <v>150</v>
      </c>
      <c r="E383" s="25" t="s">
        <v>338</v>
      </c>
      <c r="F383" s="18"/>
      <c r="G383" s="27"/>
      <c r="H383" s="31"/>
      <c r="I383" s="31"/>
      <c r="J383" s="31"/>
      <c r="K383" s="31"/>
      <c r="L383" s="31"/>
      <c r="M383" s="31"/>
      <c r="N383" s="32"/>
      <c r="O383" s="100"/>
      <c r="P383" s="29"/>
    </row>
    <row r="384" customFormat="false" ht="24.75" hidden="false" customHeight="true" outlineLevel="6" collapsed="false">
      <c r="A384" s="14" t="s">
        <v>10</v>
      </c>
      <c r="B384" s="15" t="n">
        <v>2023999900</v>
      </c>
      <c r="C384" s="15" t="s">
        <v>12</v>
      </c>
      <c r="D384" s="16" t="n">
        <v>150</v>
      </c>
      <c r="E384" s="17" t="s">
        <v>339</v>
      </c>
      <c r="F384" s="18"/>
      <c r="G384" s="21" t="n">
        <f aca="false">G385</f>
        <v>345996.4</v>
      </c>
      <c r="H384" s="21" t="n">
        <f aca="false">H385</f>
        <v>0</v>
      </c>
      <c r="I384" s="21" t="n">
        <f aca="false">I385</f>
        <v>0</v>
      </c>
      <c r="J384" s="21" t="n">
        <f aca="false">J385</f>
        <v>0</v>
      </c>
      <c r="K384" s="21" t="n">
        <f aca="false">K385</f>
        <v>0</v>
      </c>
      <c r="L384" s="21" t="n">
        <f aca="false">L385</f>
        <v>0</v>
      </c>
      <c r="M384" s="21" t="n">
        <f aca="false">M385</f>
        <v>0</v>
      </c>
      <c r="N384" s="21" t="n">
        <f aca="false">N385</f>
        <v>0</v>
      </c>
      <c r="O384" s="21" t="n">
        <f aca="false">O385</f>
        <v>246642.1</v>
      </c>
      <c r="P384" s="20" t="n">
        <f aca="false">O384/G384*100</f>
        <v>71.284585619966</v>
      </c>
    </row>
    <row r="385" customFormat="false" ht="35.25" hidden="false" customHeight="true" outlineLevel="6" collapsed="false">
      <c r="A385" s="56" t="s">
        <v>10</v>
      </c>
      <c r="B385" s="23" t="n">
        <v>2023999905</v>
      </c>
      <c r="C385" s="23" t="s">
        <v>12</v>
      </c>
      <c r="D385" s="24" t="n">
        <v>150</v>
      </c>
      <c r="E385" s="25" t="s">
        <v>340</v>
      </c>
      <c r="F385" s="34"/>
      <c r="G385" s="27" t="n">
        <f aca="false">G387+G386</f>
        <v>345996.4</v>
      </c>
      <c r="H385" s="28" t="n">
        <f aca="false">H387+H386</f>
        <v>0</v>
      </c>
      <c r="I385" s="28" t="n">
        <f aca="false">I387+I386</f>
        <v>0</v>
      </c>
      <c r="J385" s="28" t="n">
        <f aca="false">J387+J386</f>
        <v>0</v>
      </c>
      <c r="K385" s="28" t="n">
        <f aca="false">K387+K386</f>
        <v>0</v>
      </c>
      <c r="L385" s="28" t="n">
        <f aca="false">L387+L386</f>
        <v>0</v>
      </c>
      <c r="M385" s="28" t="n">
        <f aca="false">M387+M386</f>
        <v>0</v>
      </c>
      <c r="N385" s="28" t="n">
        <f aca="false">N387+N386</f>
        <v>0</v>
      </c>
      <c r="O385" s="27" t="n">
        <f aca="false">O387+O386</f>
        <v>246642.1</v>
      </c>
      <c r="P385" s="29" t="n">
        <f aca="false">O385/G385*100</f>
        <v>71.284585619966</v>
      </c>
    </row>
    <row r="386" customFormat="false" ht="35.25" hidden="false" customHeight="true" outlineLevel="6" collapsed="false">
      <c r="A386" s="22" t="n">
        <v>903</v>
      </c>
      <c r="B386" s="23" t="n">
        <v>2023999905</v>
      </c>
      <c r="C386" s="23" t="s">
        <v>12</v>
      </c>
      <c r="D386" s="24" t="n">
        <v>150</v>
      </c>
      <c r="E386" s="25" t="s">
        <v>340</v>
      </c>
      <c r="F386" s="110"/>
      <c r="G386" s="111" t="n">
        <v>345996.4</v>
      </c>
      <c r="H386" s="31"/>
      <c r="I386" s="31"/>
      <c r="J386" s="31"/>
      <c r="K386" s="31"/>
      <c r="L386" s="31"/>
      <c r="M386" s="31"/>
      <c r="N386" s="32"/>
      <c r="O386" s="100" t="n">
        <v>246642.1</v>
      </c>
      <c r="P386" s="29" t="n">
        <f aca="false">O386/G386*100</f>
        <v>71.284585619966</v>
      </c>
    </row>
    <row r="387" customFormat="false" ht="21.75" hidden="true" customHeight="true" outlineLevel="6" collapsed="false">
      <c r="A387" s="22" t="n">
        <v>936</v>
      </c>
      <c r="B387" s="23" t="n">
        <v>2020399905</v>
      </c>
      <c r="C387" s="23" t="s">
        <v>12</v>
      </c>
      <c r="D387" s="24" t="s">
        <v>191</v>
      </c>
      <c r="E387" s="25" t="s">
        <v>340</v>
      </c>
      <c r="F387" s="110"/>
      <c r="G387" s="111"/>
      <c r="H387" s="31"/>
      <c r="I387" s="31"/>
      <c r="J387" s="31"/>
      <c r="K387" s="31"/>
      <c r="L387" s="31"/>
      <c r="M387" s="31"/>
      <c r="N387" s="32"/>
      <c r="O387" s="102"/>
      <c r="P387" s="29"/>
    </row>
    <row r="388" customFormat="false" ht="24.75" hidden="false" customHeight="true" outlineLevel="2" collapsed="true">
      <c r="A388" s="14" t="s">
        <v>10</v>
      </c>
      <c r="B388" s="15" t="n">
        <v>2024000000</v>
      </c>
      <c r="C388" s="15" t="s">
        <v>12</v>
      </c>
      <c r="D388" s="16" t="n">
        <v>150</v>
      </c>
      <c r="E388" s="17" t="s">
        <v>341</v>
      </c>
      <c r="F388" s="18"/>
      <c r="G388" s="21" t="n">
        <f aca="false">G389+G396+G408+G399+G402+G405</f>
        <v>38215.1</v>
      </c>
      <c r="H388" s="21" t="n">
        <f aca="false">H389+H396+H408+H399+H402</f>
        <v>25604.978</v>
      </c>
      <c r="I388" s="21" t="n">
        <f aca="false">I389+I396+I408+I399+I402</f>
        <v>25604.978</v>
      </c>
      <c r="J388" s="21" t="n">
        <f aca="false">J389+J396+J408+J399+J402</f>
        <v>25604.978</v>
      </c>
      <c r="K388" s="21" t="n">
        <f aca="false">K389+K396+K408+K399+K402</f>
        <v>25604.978</v>
      </c>
      <c r="L388" s="21" t="n">
        <f aca="false">L389+L396+L408+L399+L402</f>
        <v>25604.978</v>
      </c>
      <c r="M388" s="21" t="n">
        <f aca="false">M389+M396+M408+M399+M402</f>
        <v>25604.978</v>
      </c>
      <c r="N388" s="21" t="n">
        <f aca="false">N389+N396+N408+N399+N402</f>
        <v>25604.978</v>
      </c>
      <c r="O388" s="21" t="n">
        <f aca="false">O389+O396+O408+O399+O402+O405</f>
        <v>27937</v>
      </c>
      <c r="P388" s="20" t="n">
        <f aca="false">O388/G388*100</f>
        <v>73.1046104811972</v>
      </c>
    </row>
    <row r="389" customFormat="false" ht="94.5" hidden="false" customHeight="true" outlineLevel="4" collapsed="false">
      <c r="A389" s="14" t="s">
        <v>10</v>
      </c>
      <c r="B389" s="15" t="n">
        <v>2024001400</v>
      </c>
      <c r="C389" s="15" t="s">
        <v>12</v>
      </c>
      <c r="D389" s="16" t="n">
        <v>150</v>
      </c>
      <c r="E389" s="17" t="s">
        <v>342</v>
      </c>
      <c r="F389" s="18"/>
      <c r="G389" s="21" t="n">
        <f aca="false">G390</f>
        <v>6785.3</v>
      </c>
      <c r="H389" s="19" t="n">
        <f aca="false">H390</f>
        <v>5648.5</v>
      </c>
      <c r="I389" s="19" t="n">
        <f aca="false">I390</f>
        <v>5648.5</v>
      </c>
      <c r="J389" s="19" t="n">
        <f aca="false">J390</f>
        <v>5648.5</v>
      </c>
      <c r="K389" s="19" t="n">
        <f aca="false">K390</f>
        <v>5648.5</v>
      </c>
      <c r="L389" s="19" t="n">
        <f aca="false">L390</f>
        <v>5648.5</v>
      </c>
      <c r="M389" s="19" t="n">
        <f aca="false">M390</f>
        <v>5648.5</v>
      </c>
      <c r="N389" s="19" t="n">
        <f aca="false">N390</f>
        <v>5648.5</v>
      </c>
      <c r="O389" s="21" t="n">
        <f aca="false">O390</f>
        <v>4899.5</v>
      </c>
      <c r="P389" s="20" t="n">
        <f aca="false">O389/G389*100</f>
        <v>72.2075663566828</v>
      </c>
    </row>
    <row r="390" customFormat="false" ht="97.5" hidden="false" customHeight="true" outlineLevel="5" collapsed="false">
      <c r="A390" s="22" t="s">
        <v>10</v>
      </c>
      <c r="B390" s="23" t="n">
        <v>2024001405</v>
      </c>
      <c r="C390" s="23" t="s">
        <v>12</v>
      </c>
      <c r="D390" s="24" t="n">
        <v>150</v>
      </c>
      <c r="E390" s="25" t="s">
        <v>343</v>
      </c>
      <c r="F390" s="34"/>
      <c r="G390" s="27" t="n">
        <f aca="false">G391+G393+G394+G395+G392</f>
        <v>6785.3</v>
      </c>
      <c r="H390" s="28" t="n">
        <f aca="false">H391+H393+H394+H395</f>
        <v>5648.5</v>
      </c>
      <c r="I390" s="28" t="n">
        <f aca="false">I391+I393+I394+I395</f>
        <v>5648.5</v>
      </c>
      <c r="J390" s="28" t="n">
        <f aca="false">J391+J393+J394+J395</f>
        <v>5648.5</v>
      </c>
      <c r="K390" s="28" t="n">
        <f aca="false">K391+K393+K394+K395</f>
        <v>5648.5</v>
      </c>
      <c r="L390" s="28" t="n">
        <f aca="false">L391+L393+L394+L395</f>
        <v>5648.5</v>
      </c>
      <c r="M390" s="28" t="n">
        <f aca="false">M391+M393+M394+M395</f>
        <v>5648.5</v>
      </c>
      <c r="N390" s="28" t="n">
        <f aca="false">N391+N393+N394+N395</f>
        <v>5648.5</v>
      </c>
      <c r="O390" s="27" t="n">
        <f aca="false">O391+O393+O394+O395+O392</f>
        <v>4899.5</v>
      </c>
      <c r="P390" s="29" t="n">
        <f aca="false">O390/G390*100</f>
        <v>72.2075663566828</v>
      </c>
    </row>
    <row r="391" customFormat="false" ht="96.75" hidden="false" customHeight="true" outlineLevel="6" collapsed="false">
      <c r="A391" s="22" t="s">
        <v>266</v>
      </c>
      <c r="B391" s="23" t="n">
        <v>2024001405</v>
      </c>
      <c r="C391" s="23" t="s">
        <v>12</v>
      </c>
      <c r="D391" s="24" t="n">
        <v>150</v>
      </c>
      <c r="E391" s="25" t="s">
        <v>343</v>
      </c>
      <c r="F391" s="34"/>
      <c r="G391" s="27" t="n">
        <f aca="false">3667.5+275.5</f>
        <v>3943</v>
      </c>
      <c r="H391" s="28" t="n">
        <f aca="false">2288.5+15+1578.3+1521.7</f>
        <v>5403.5</v>
      </c>
      <c r="I391" s="28" t="n">
        <f aca="false">2288.5+15+1578.3+1521.7</f>
        <v>5403.5</v>
      </c>
      <c r="J391" s="28" t="n">
        <f aca="false">2288.5+15+1578.3+1521.7</f>
        <v>5403.5</v>
      </c>
      <c r="K391" s="28" t="n">
        <f aca="false">2288.5+15+1578.3+1521.7</f>
        <v>5403.5</v>
      </c>
      <c r="L391" s="28" t="n">
        <f aca="false">2288.5+15+1578.3+1521.7</f>
        <v>5403.5</v>
      </c>
      <c r="M391" s="28" t="n">
        <f aca="false">2288.5+15+1578.3+1521.7</f>
        <v>5403.5</v>
      </c>
      <c r="N391" s="74" t="n">
        <f aca="false">2288.5+15+1578.3+1521.7</f>
        <v>5403.5</v>
      </c>
      <c r="O391" s="55" t="n">
        <f aca="false">2480.8+244.1</f>
        <v>2724.9</v>
      </c>
      <c r="P391" s="29" t="n">
        <f aca="false">O391/G391*100</f>
        <v>69.1072787217855</v>
      </c>
    </row>
    <row r="392" customFormat="false" ht="96.75" hidden="false" customHeight="true" outlineLevel="6" collapsed="false">
      <c r="A392" s="22" t="n">
        <v>912</v>
      </c>
      <c r="B392" s="23" t="n">
        <v>2024001405</v>
      </c>
      <c r="C392" s="23" t="s">
        <v>12</v>
      </c>
      <c r="D392" s="24" t="n">
        <v>150</v>
      </c>
      <c r="E392" s="25" t="s">
        <v>343</v>
      </c>
      <c r="F392" s="34"/>
      <c r="G392" s="27" t="n">
        <v>3.6</v>
      </c>
      <c r="H392" s="28" t="n">
        <f aca="false">2288.5+15+1578.3+1521.7</f>
        <v>5403.5</v>
      </c>
      <c r="I392" s="28" t="n">
        <f aca="false">2288.5+15+1578.3+1521.7</f>
        <v>5403.5</v>
      </c>
      <c r="J392" s="28" t="n">
        <f aca="false">2288.5+15+1578.3+1521.7</f>
        <v>5403.5</v>
      </c>
      <c r="K392" s="28" t="n">
        <f aca="false">2288.5+15+1578.3+1521.7</f>
        <v>5403.5</v>
      </c>
      <c r="L392" s="28" t="n">
        <f aca="false">2288.5+15+1578.3+1521.7</f>
        <v>5403.5</v>
      </c>
      <c r="M392" s="28" t="n">
        <f aca="false">2288.5+15+1578.3+1521.7</f>
        <v>5403.5</v>
      </c>
      <c r="N392" s="74" t="n">
        <f aca="false">2288.5+15+1578.3+1521.7</f>
        <v>5403.5</v>
      </c>
      <c r="O392" s="55" t="n">
        <v>1.2</v>
      </c>
      <c r="P392" s="29" t="n">
        <f aca="false">O392/G392*100</f>
        <v>33.3333333333333</v>
      </c>
    </row>
    <row r="393" customFormat="false" ht="95.25" hidden="false" customHeight="true" outlineLevel="6" collapsed="false">
      <c r="A393" s="22" t="s">
        <v>87</v>
      </c>
      <c r="B393" s="23" t="n">
        <v>2024001405</v>
      </c>
      <c r="C393" s="23" t="s">
        <v>12</v>
      </c>
      <c r="D393" s="24" t="n">
        <v>150</v>
      </c>
      <c r="E393" s="25" t="s">
        <v>343</v>
      </c>
      <c r="F393" s="34"/>
      <c r="G393" s="27" t="n">
        <f aca="false">406.2+30.1</f>
        <v>436.3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2" t="n">
        <v>0</v>
      </c>
      <c r="O393" s="67" t="n">
        <f aca="false">305.6+22.6</f>
        <v>328.2</v>
      </c>
      <c r="P393" s="29" t="n">
        <f aca="false">O393/G393*100</f>
        <v>75.223470089388</v>
      </c>
    </row>
    <row r="394" customFormat="false" ht="99" hidden="false" customHeight="true" outlineLevel="6" collapsed="false">
      <c r="A394" s="22" t="s">
        <v>163</v>
      </c>
      <c r="B394" s="23" t="n">
        <v>2024001405</v>
      </c>
      <c r="C394" s="23" t="s">
        <v>12</v>
      </c>
      <c r="D394" s="24" t="n">
        <v>150</v>
      </c>
      <c r="E394" s="25" t="s">
        <v>343</v>
      </c>
      <c r="F394" s="34"/>
      <c r="G394" s="27" t="n">
        <f aca="false">119.3+235.2+395.3+376.6</f>
        <v>1126.4</v>
      </c>
      <c r="H394" s="28" t="n">
        <f aca="false">240+50-45</f>
        <v>245</v>
      </c>
      <c r="I394" s="28" t="n">
        <f aca="false">240+50-45</f>
        <v>245</v>
      </c>
      <c r="J394" s="28" t="n">
        <f aca="false">240+50-45</f>
        <v>245</v>
      </c>
      <c r="K394" s="28" t="n">
        <f aca="false">240+50-45</f>
        <v>245</v>
      </c>
      <c r="L394" s="28" t="n">
        <f aca="false">240+50-45</f>
        <v>245</v>
      </c>
      <c r="M394" s="28" t="n">
        <f aca="false">240+50-45</f>
        <v>245</v>
      </c>
      <c r="N394" s="74" t="n">
        <f aca="false">240+50-45</f>
        <v>245</v>
      </c>
      <c r="O394" s="67" t="n">
        <f aca="false">94+296.5+135+190.7</f>
        <v>716.2</v>
      </c>
      <c r="P394" s="29" t="n">
        <f aca="false">O394/G394*100</f>
        <v>63.5830965909091</v>
      </c>
    </row>
    <row r="395" customFormat="false" ht="94.5" hidden="false" customHeight="true" outlineLevel="6" collapsed="false">
      <c r="A395" s="22" t="n">
        <v>954</v>
      </c>
      <c r="B395" s="23" t="n">
        <v>2024001405</v>
      </c>
      <c r="C395" s="23" t="s">
        <v>12</v>
      </c>
      <c r="D395" s="24" t="n">
        <v>150</v>
      </c>
      <c r="E395" s="25" t="s">
        <v>343</v>
      </c>
      <c r="F395" s="34"/>
      <c r="G395" s="27" t="n">
        <f aca="false">166+1110</f>
        <v>1276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2" t="n">
        <v>0</v>
      </c>
      <c r="O395" s="55" t="n">
        <f aca="false">136+993</f>
        <v>1129</v>
      </c>
      <c r="P395" s="29" t="n">
        <f aca="false">O395/G395*100</f>
        <v>88.4796238244514</v>
      </c>
    </row>
    <row r="396" s="90" customFormat="true" ht="93.75" hidden="true" customHeight="true" outlineLevel="5" collapsed="false">
      <c r="A396" s="14" t="s">
        <v>10</v>
      </c>
      <c r="B396" s="15" t="s">
        <v>344</v>
      </c>
      <c r="C396" s="15" t="s">
        <v>12</v>
      </c>
      <c r="D396" s="16" t="s">
        <v>191</v>
      </c>
      <c r="E396" s="17" t="s">
        <v>345</v>
      </c>
      <c r="F396" s="18"/>
      <c r="G396" s="21" t="n">
        <f aca="false">G397</f>
        <v>0</v>
      </c>
      <c r="H396" s="19" t="n">
        <f aca="false">H397</f>
        <v>12.3</v>
      </c>
      <c r="I396" s="19" t="n">
        <f aca="false">I397</f>
        <v>12.3</v>
      </c>
      <c r="J396" s="19" t="n">
        <f aca="false">J397</f>
        <v>12.3</v>
      </c>
      <c r="K396" s="19" t="n">
        <f aca="false">K397</f>
        <v>12.3</v>
      </c>
      <c r="L396" s="19" t="n">
        <f aca="false">L397</f>
        <v>12.3</v>
      </c>
      <c r="M396" s="19" t="n">
        <f aca="false">M397</f>
        <v>12.3</v>
      </c>
      <c r="N396" s="19" t="n">
        <f aca="false">N397</f>
        <v>12.3</v>
      </c>
      <c r="O396" s="101" t="n">
        <f aca="false">O397</f>
        <v>0</v>
      </c>
      <c r="P396" s="29" t="e">
        <f aca="false">O396/G396*100</f>
        <v>#DIV/0!</v>
      </c>
    </row>
    <row r="397" customFormat="false" ht="60" hidden="true" customHeight="true" outlineLevel="5" collapsed="false">
      <c r="A397" s="22" t="s">
        <v>10</v>
      </c>
      <c r="B397" s="23" t="s">
        <v>346</v>
      </c>
      <c r="C397" s="23" t="s">
        <v>12</v>
      </c>
      <c r="D397" s="24" t="s">
        <v>191</v>
      </c>
      <c r="E397" s="25" t="s">
        <v>347</v>
      </c>
      <c r="F397" s="34"/>
      <c r="G397" s="27" t="n">
        <f aca="false">G398</f>
        <v>0</v>
      </c>
      <c r="H397" s="28" t="n">
        <f aca="false">H398</f>
        <v>12.3</v>
      </c>
      <c r="I397" s="28" t="n">
        <f aca="false">I398</f>
        <v>12.3</v>
      </c>
      <c r="J397" s="28" t="n">
        <f aca="false">J398</f>
        <v>12.3</v>
      </c>
      <c r="K397" s="28" t="n">
        <f aca="false">K398</f>
        <v>12.3</v>
      </c>
      <c r="L397" s="28" t="n">
        <f aca="false">L398</f>
        <v>12.3</v>
      </c>
      <c r="M397" s="28" t="n">
        <f aca="false">M398</f>
        <v>12.3</v>
      </c>
      <c r="N397" s="28" t="n">
        <f aca="false">N398</f>
        <v>12.3</v>
      </c>
      <c r="O397" s="46" t="n">
        <f aca="false">O398</f>
        <v>0</v>
      </c>
      <c r="P397" s="29" t="e">
        <f aca="false">O397/G397*100</f>
        <v>#DIV/0!</v>
      </c>
    </row>
    <row r="398" customFormat="false" ht="63.75" hidden="true" customHeight="true" outlineLevel="6" collapsed="false">
      <c r="A398" s="22" t="s">
        <v>266</v>
      </c>
      <c r="B398" s="23" t="s">
        <v>346</v>
      </c>
      <c r="C398" s="23" t="s">
        <v>12</v>
      </c>
      <c r="D398" s="24" t="s">
        <v>191</v>
      </c>
      <c r="E398" s="25" t="s">
        <v>347</v>
      </c>
      <c r="F398" s="34"/>
      <c r="G398" s="27"/>
      <c r="H398" s="28" t="n">
        <v>12.3</v>
      </c>
      <c r="I398" s="28" t="n">
        <v>12.3</v>
      </c>
      <c r="J398" s="28" t="n">
        <v>12.3</v>
      </c>
      <c r="K398" s="28" t="n">
        <v>12.3</v>
      </c>
      <c r="L398" s="28" t="n">
        <v>12.3</v>
      </c>
      <c r="M398" s="28" t="n">
        <v>12.3</v>
      </c>
      <c r="N398" s="28" t="n">
        <v>12.3</v>
      </c>
      <c r="O398" s="46"/>
      <c r="P398" s="29" t="e">
        <f aca="false">O398/G398*100</f>
        <v>#DIV/0!</v>
      </c>
    </row>
    <row r="399" customFormat="false" ht="27" hidden="true" customHeight="true" outlineLevel="6" collapsed="false">
      <c r="A399" s="89" t="s">
        <v>10</v>
      </c>
      <c r="B399" s="15" t="n">
        <v>2020404100</v>
      </c>
      <c r="C399" s="91" t="s">
        <v>12</v>
      </c>
      <c r="D399" s="95" t="s">
        <v>10</v>
      </c>
      <c r="E399" s="17" t="s">
        <v>348</v>
      </c>
      <c r="F399" s="34"/>
      <c r="G399" s="21" t="n">
        <f aca="false">G400</f>
        <v>0</v>
      </c>
      <c r="H399" s="19" t="n">
        <f aca="false">H400</f>
        <v>29.878</v>
      </c>
      <c r="I399" s="19" t="n">
        <f aca="false">I400</f>
        <v>29.878</v>
      </c>
      <c r="J399" s="19" t="n">
        <f aca="false">J400</f>
        <v>29.878</v>
      </c>
      <c r="K399" s="19" t="n">
        <f aca="false">K400</f>
        <v>29.878</v>
      </c>
      <c r="L399" s="19" t="n">
        <f aca="false">L400</f>
        <v>29.878</v>
      </c>
      <c r="M399" s="19" t="n">
        <f aca="false">M400</f>
        <v>29.878</v>
      </c>
      <c r="N399" s="19" t="n">
        <f aca="false">N400</f>
        <v>29.878</v>
      </c>
      <c r="O399" s="101" t="n">
        <f aca="false">O400</f>
        <v>0</v>
      </c>
      <c r="P399" s="29" t="e">
        <f aca="false">O399/G399*100</f>
        <v>#DIV/0!</v>
      </c>
    </row>
    <row r="400" customFormat="false" ht="24.75" hidden="true" customHeight="true" outlineLevel="6" collapsed="false">
      <c r="A400" s="56" t="s">
        <v>10</v>
      </c>
      <c r="B400" s="23" t="n">
        <v>2020404105</v>
      </c>
      <c r="C400" s="92" t="s">
        <v>12</v>
      </c>
      <c r="D400" s="97" t="s">
        <v>10</v>
      </c>
      <c r="E400" s="25" t="s">
        <v>349</v>
      </c>
      <c r="F400" s="34"/>
      <c r="G400" s="27" t="n">
        <f aca="false">G401</f>
        <v>0</v>
      </c>
      <c r="H400" s="28" t="n">
        <f aca="false">H401</f>
        <v>29.878</v>
      </c>
      <c r="I400" s="28" t="n">
        <f aca="false">I401</f>
        <v>29.878</v>
      </c>
      <c r="J400" s="28" t="n">
        <f aca="false">J401</f>
        <v>29.878</v>
      </c>
      <c r="K400" s="28" t="n">
        <f aca="false">K401</f>
        <v>29.878</v>
      </c>
      <c r="L400" s="28" t="n">
        <f aca="false">L401</f>
        <v>29.878</v>
      </c>
      <c r="M400" s="28" t="n">
        <f aca="false">M401</f>
        <v>29.878</v>
      </c>
      <c r="N400" s="28" t="n">
        <f aca="false">N401</f>
        <v>29.878</v>
      </c>
      <c r="O400" s="46" t="n">
        <f aca="false">O401</f>
        <v>0</v>
      </c>
      <c r="P400" s="29" t="e">
        <f aca="false">O400/G400*100</f>
        <v>#DIV/0!</v>
      </c>
    </row>
    <row r="401" customFormat="false" ht="24" hidden="true" customHeight="true" outlineLevel="6" collapsed="false">
      <c r="A401" s="22" t="n">
        <v>902</v>
      </c>
      <c r="B401" s="23" t="n">
        <v>2020404105</v>
      </c>
      <c r="C401" s="92" t="s">
        <v>12</v>
      </c>
      <c r="D401" s="24" t="n">
        <v>151</v>
      </c>
      <c r="E401" s="25" t="s">
        <v>349</v>
      </c>
      <c r="F401" s="34"/>
      <c r="G401" s="27"/>
      <c r="H401" s="28" t="n">
        <v>29.878</v>
      </c>
      <c r="I401" s="28" t="n">
        <v>29.878</v>
      </c>
      <c r="J401" s="28" t="n">
        <v>29.878</v>
      </c>
      <c r="K401" s="28" t="n">
        <v>29.878</v>
      </c>
      <c r="L401" s="28" t="n">
        <v>29.878</v>
      </c>
      <c r="M401" s="28" t="n">
        <v>29.878</v>
      </c>
      <c r="N401" s="28" t="n">
        <v>29.878</v>
      </c>
      <c r="O401" s="46"/>
      <c r="P401" s="29" t="e">
        <f aca="false">O401/G401*100</f>
        <v>#DIV/0!</v>
      </c>
    </row>
    <row r="402" customFormat="false" ht="113.25" hidden="false" customHeight="true" outlineLevel="6" collapsed="false">
      <c r="A402" s="14" t="s">
        <v>10</v>
      </c>
      <c r="B402" s="15" t="n">
        <v>2024530300</v>
      </c>
      <c r="C402" s="15" t="s">
        <v>12</v>
      </c>
      <c r="D402" s="16" t="n">
        <v>150</v>
      </c>
      <c r="E402" s="61" t="s">
        <v>350</v>
      </c>
      <c r="F402" s="34"/>
      <c r="G402" s="21" t="n">
        <f aca="false">G403</f>
        <v>19496.3</v>
      </c>
      <c r="H402" s="21" t="n">
        <f aca="false">H403</f>
        <v>0</v>
      </c>
      <c r="I402" s="21" t="n">
        <f aca="false">I403</f>
        <v>0</v>
      </c>
      <c r="J402" s="21" t="n">
        <f aca="false">J403</f>
        <v>0</v>
      </c>
      <c r="K402" s="21" t="n">
        <f aca="false">K403</f>
        <v>0</v>
      </c>
      <c r="L402" s="21" t="n">
        <f aca="false">L403</f>
        <v>0</v>
      </c>
      <c r="M402" s="21" t="n">
        <f aca="false">M403</f>
        <v>0</v>
      </c>
      <c r="N402" s="21" t="n">
        <f aca="false">N403</f>
        <v>0</v>
      </c>
      <c r="O402" s="21" t="n">
        <f aca="false">O403</f>
        <v>18489.7</v>
      </c>
      <c r="P402" s="20" t="n">
        <f aca="false">O402/G402*100</f>
        <v>94.8369690659253</v>
      </c>
    </row>
    <row r="403" customFormat="false" ht="102.75" hidden="false" customHeight="true" outlineLevel="6" collapsed="false">
      <c r="A403" s="22" t="s">
        <v>10</v>
      </c>
      <c r="B403" s="23" t="n">
        <v>2024530305</v>
      </c>
      <c r="C403" s="23" t="s">
        <v>12</v>
      </c>
      <c r="D403" s="24" t="n">
        <v>150</v>
      </c>
      <c r="E403" s="44" t="s">
        <v>351</v>
      </c>
      <c r="F403" s="34"/>
      <c r="G403" s="27" t="n">
        <f aca="false">G404</f>
        <v>19496.3</v>
      </c>
      <c r="H403" s="27" t="n">
        <f aca="false">H404</f>
        <v>0</v>
      </c>
      <c r="I403" s="27" t="n">
        <f aca="false">I404</f>
        <v>0</v>
      </c>
      <c r="J403" s="27" t="n">
        <f aca="false">J404</f>
        <v>0</v>
      </c>
      <c r="K403" s="27" t="n">
        <f aca="false">K404</f>
        <v>0</v>
      </c>
      <c r="L403" s="27" t="n">
        <f aca="false">L404</f>
        <v>0</v>
      </c>
      <c r="M403" s="27" t="n">
        <f aca="false">M404</f>
        <v>0</v>
      </c>
      <c r="N403" s="27" t="n">
        <f aca="false">N404</f>
        <v>0</v>
      </c>
      <c r="O403" s="27" t="n">
        <f aca="false">O404</f>
        <v>18489.7</v>
      </c>
      <c r="P403" s="29" t="n">
        <f aca="false">O403/G403*100</f>
        <v>94.8369690659253</v>
      </c>
    </row>
    <row r="404" customFormat="false" ht="102" hidden="false" customHeight="true" outlineLevel="6" collapsed="false">
      <c r="A404" s="22" t="n">
        <v>903</v>
      </c>
      <c r="B404" s="23" t="n">
        <v>2024530305</v>
      </c>
      <c r="C404" s="23" t="s">
        <v>12</v>
      </c>
      <c r="D404" s="24" t="n">
        <v>150</v>
      </c>
      <c r="E404" s="44" t="s">
        <v>351</v>
      </c>
      <c r="F404" s="34"/>
      <c r="G404" s="27" t="n">
        <v>19496.3</v>
      </c>
      <c r="H404" s="28"/>
      <c r="I404" s="28"/>
      <c r="J404" s="28"/>
      <c r="K404" s="28"/>
      <c r="L404" s="28"/>
      <c r="M404" s="28"/>
      <c r="N404" s="28"/>
      <c r="O404" s="28" t="n">
        <v>18489.7</v>
      </c>
      <c r="P404" s="29" t="n">
        <f aca="false">O404/G404*100</f>
        <v>94.8369690659253</v>
      </c>
    </row>
    <row r="405" customFormat="false" ht="59.25" hidden="true" customHeight="true" outlineLevel="6" collapsed="false">
      <c r="A405" s="14" t="s">
        <v>10</v>
      </c>
      <c r="B405" s="15" t="n">
        <v>2024545300</v>
      </c>
      <c r="C405" s="15" t="s">
        <v>12</v>
      </c>
      <c r="D405" s="16" t="n">
        <v>150</v>
      </c>
      <c r="E405" s="17" t="s">
        <v>352</v>
      </c>
      <c r="F405" s="34"/>
      <c r="G405" s="21" t="n">
        <f aca="false">G406</f>
        <v>0</v>
      </c>
      <c r="H405" s="21" t="n">
        <f aca="false">H406</f>
        <v>0</v>
      </c>
      <c r="I405" s="21" t="n">
        <f aca="false">I406</f>
        <v>0</v>
      </c>
      <c r="J405" s="21" t="n">
        <f aca="false">J406</f>
        <v>0</v>
      </c>
      <c r="K405" s="21" t="n">
        <f aca="false">K406</f>
        <v>0</v>
      </c>
      <c r="L405" s="21" t="n">
        <f aca="false">L406</f>
        <v>0</v>
      </c>
      <c r="M405" s="21" t="n">
        <f aca="false">M406</f>
        <v>0</v>
      </c>
      <c r="N405" s="21" t="n">
        <f aca="false">N406</f>
        <v>0</v>
      </c>
      <c r="O405" s="21" t="n">
        <f aca="false">O406</f>
        <v>0</v>
      </c>
      <c r="P405" s="20" t="e">
        <f aca="false">O405/G405*100</f>
        <v>#DIV/0!</v>
      </c>
    </row>
    <row r="406" customFormat="false" ht="57.75" hidden="true" customHeight="true" outlineLevel="6" collapsed="false">
      <c r="A406" s="22" t="s">
        <v>10</v>
      </c>
      <c r="B406" s="23" t="n">
        <v>2024545305</v>
      </c>
      <c r="C406" s="23" t="s">
        <v>12</v>
      </c>
      <c r="D406" s="24" t="n">
        <v>150</v>
      </c>
      <c r="E406" s="25" t="s">
        <v>353</v>
      </c>
      <c r="F406" s="34"/>
      <c r="G406" s="27" t="n">
        <f aca="false">G407</f>
        <v>0</v>
      </c>
      <c r="H406" s="27" t="n">
        <f aca="false">H407</f>
        <v>0</v>
      </c>
      <c r="I406" s="27" t="n">
        <f aca="false">I407</f>
        <v>0</v>
      </c>
      <c r="J406" s="27" t="n">
        <f aca="false">J407</f>
        <v>0</v>
      </c>
      <c r="K406" s="27" t="n">
        <f aca="false">K407</f>
        <v>0</v>
      </c>
      <c r="L406" s="27" t="n">
        <f aca="false">L407</f>
        <v>0</v>
      </c>
      <c r="M406" s="27" t="n">
        <f aca="false">M407</f>
        <v>0</v>
      </c>
      <c r="N406" s="27" t="n">
        <f aca="false">N407</f>
        <v>0</v>
      </c>
      <c r="O406" s="27" t="n">
        <f aca="false">O407</f>
        <v>0</v>
      </c>
      <c r="P406" s="29" t="e">
        <f aca="false">O406/G406*100</f>
        <v>#DIV/0!</v>
      </c>
    </row>
    <row r="407" customFormat="false" ht="57.75" hidden="true" customHeight="true" outlineLevel="6" collapsed="false">
      <c r="A407" s="22" t="n">
        <v>902</v>
      </c>
      <c r="B407" s="23" t="n">
        <v>2024545305</v>
      </c>
      <c r="C407" s="23" t="s">
        <v>12</v>
      </c>
      <c r="D407" s="24" t="n">
        <v>150</v>
      </c>
      <c r="E407" s="25" t="s">
        <v>353</v>
      </c>
      <c r="F407" s="34"/>
      <c r="G407" s="27"/>
      <c r="H407" s="28"/>
      <c r="I407" s="28"/>
      <c r="J407" s="28"/>
      <c r="K407" s="28"/>
      <c r="L407" s="28"/>
      <c r="M407" s="28"/>
      <c r="N407" s="28"/>
      <c r="O407" s="28"/>
      <c r="P407" s="29" t="e">
        <f aca="false">O407/G407*100</f>
        <v>#DIV/0!</v>
      </c>
    </row>
    <row r="408" customFormat="false" ht="42" hidden="false" customHeight="true" outlineLevel="1" collapsed="true">
      <c r="A408" s="14" t="s">
        <v>10</v>
      </c>
      <c r="B408" s="15" t="n">
        <v>2024999900</v>
      </c>
      <c r="C408" s="15" t="s">
        <v>12</v>
      </c>
      <c r="D408" s="16" t="n">
        <v>150</v>
      </c>
      <c r="E408" s="17" t="s">
        <v>354</v>
      </c>
      <c r="F408" s="18"/>
      <c r="G408" s="21" t="n">
        <f aca="false">G409</f>
        <v>11933.5</v>
      </c>
      <c r="H408" s="21" t="n">
        <f aca="false">H409</f>
        <v>19914.3</v>
      </c>
      <c r="I408" s="21" t="n">
        <f aca="false">I409</f>
        <v>19914.3</v>
      </c>
      <c r="J408" s="21" t="n">
        <f aca="false">J409</f>
        <v>19914.3</v>
      </c>
      <c r="K408" s="21" t="n">
        <f aca="false">K409</f>
        <v>19914.3</v>
      </c>
      <c r="L408" s="21" t="n">
        <f aca="false">L409</f>
        <v>19914.3</v>
      </c>
      <c r="M408" s="21" t="n">
        <f aca="false">M409</f>
        <v>19914.3</v>
      </c>
      <c r="N408" s="21" t="n">
        <f aca="false">N409</f>
        <v>19914.3</v>
      </c>
      <c r="O408" s="21" t="n">
        <f aca="false">O409</f>
        <v>4547.8</v>
      </c>
      <c r="P408" s="20" t="n">
        <f aca="false">O408/G408*100</f>
        <v>38.1095236100054</v>
      </c>
    </row>
    <row r="409" customFormat="false" ht="39" hidden="false" customHeight="true" outlineLevel="1" collapsed="false">
      <c r="A409" s="56" t="s">
        <v>10</v>
      </c>
      <c r="B409" s="23" t="n">
        <v>2024999905</v>
      </c>
      <c r="C409" s="23" t="s">
        <v>12</v>
      </c>
      <c r="D409" s="24" t="n">
        <v>150</v>
      </c>
      <c r="E409" s="25" t="s">
        <v>355</v>
      </c>
      <c r="F409" s="34"/>
      <c r="G409" s="27" t="n">
        <f aca="false">G410+G412+G413+G414</f>
        <v>11933.5</v>
      </c>
      <c r="H409" s="27" t="n">
        <f aca="false">H410+H412+H413+H414</f>
        <v>19914.3</v>
      </c>
      <c r="I409" s="27" t="n">
        <f aca="false">I410+I412+I413+I414</f>
        <v>19914.3</v>
      </c>
      <c r="J409" s="27" t="n">
        <f aca="false">J410+J412+J413+J414</f>
        <v>19914.3</v>
      </c>
      <c r="K409" s="27" t="n">
        <f aca="false">K410+K412+K413+K414</f>
        <v>19914.3</v>
      </c>
      <c r="L409" s="27" t="n">
        <f aca="false">L410+L412+L413+L414</f>
        <v>19914.3</v>
      </c>
      <c r="M409" s="27" t="n">
        <f aca="false">M410+M412+M413+M414</f>
        <v>19914.3</v>
      </c>
      <c r="N409" s="27" t="n">
        <f aca="false">N410+N412+N413+N414</f>
        <v>19914.3</v>
      </c>
      <c r="O409" s="27" t="n">
        <f aca="false">O410+O412+O413+O414</f>
        <v>4547.8</v>
      </c>
      <c r="P409" s="29" t="n">
        <f aca="false">O409/G409*100</f>
        <v>38.1095236100054</v>
      </c>
    </row>
    <row r="410" customFormat="false" ht="36.75" hidden="false" customHeight="true" outlineLevel="1" collapsed="false">
      <c r="A410" s="22" t="n">
        <v>903</v>
      </c>
      <c r="B410" s="23" t="n">
        <v>2024999905</v>
      </c>
      <c r="C410" s="23" t="s">
        <v>12</v>
      </c>
      <c r="D410" s="24" t="n">
        <v>150</v>
      </c>
      <c r="E410" s="25" t="s">
        <v>355</v>
      </c>
      <c r="F410" s="34"/>
      <c r="G410" s="27" t="n">
        <f aca="false">1233.2+640.1</f>
        <v>1873.3</v>
      </c>
      <c r="H410" s="28" t="n">
        <v>10646.6</v>
      </c>
      <c r="I410" s="28" t="n">
        <v>10646.6</v>
      </c>
      <c r="J410" s="28" t="n">
        <v>10646.6</v>
      </c>
      <c r="K410" s="28" t="n">
        <v>10646.6</v>
      </c>
      <c r="L410" s="28" t="n">
        <v>10646.6</v>
      </c>
      <c r="M410" s="28" t="n">
        <v>10646.6</v>
      </c>
      <c r="N410" s="28" t="n">
        <v>10646.6</v>
      </c>
      <c r="O410" s="27" t="n">
        <f aca="false">542.4+336.4</f>
        <v>878.8</v>
      </c>
      <c r="P410" s="29" t="n">
        <f aca="false">O410/G410*100</f>
        <v>46.911866759195</v>
      </c>
    </row>
    <row r="411" customFormat="false" ht="41.25" hidden="true" customHeight="true" outlineLevel="1" collapsed="false">
      <c r="A411" s="22" t="n">
        <v>912</v>
      </c>
      <c r="B411" s="23" t="n">
        <v>2024999905</v>
      </c>
      <c r="C411" s="23" t="s">
        <v>12</v>
      </c>
      <c r="D411" s="24" t="n">
        <v>150</v>
      </c>
      <c r="E411" s="25" t="s">
        <v>355</v>
      </c>
      <c r="F411" s="110"/>
      <c r="G411" s="111"/>
      <c r="H411" s="112"/>
      <c r="I411" s="112"/>
      <c r="J411" s="112"/>
      <c r="K411" s="112"/>
      <c r="L411" s="112"/>
      <c r="M411" s="112"/>
      <c r="N411" s="113"/>
      <c r="O411" s="27"/>
      <c r="P411" s="29" t="e">
        <f aca="false">O411/G411*100</f>
        <v>#DIV/0!</v>
      </c>
    </row>
    <row r="412" customFormat="false" ht="35.25" hidden="false" customHeight="true" outlineLevel="1" collapsed="false">
      <c r="A412" s="22" t="n">
        <v>936</v>
      </c>
      <c r="B412" s="23" t="n">
        <v>2024999905</v>
      </c>
      <c r="C412" s="23" t="s">
        <v>12</v>
      </c>
      <c r="D412" s="24" t="n">
        <v>150</v>
      </c>
      <c r="E412" s="25" t="s">
        <v>355</v>
      </c>
      <c r="F412" s="110"/>
      <c r="G412" s="111" t="n">
        <v>8428.2</v>
      </c>
      <c r="H412" s="111" t="n">
        <f aca="false">8184+13.3</f>
        <v>8197.3</v>
      </c>
      <c r="I412" s="111" t="n">
        <f aca="false">8184+13.3</f>
        <v>8197.3</v>
      </c>
      <c r="J412" s="111" t="n">
        <f aca="false">8184+13.3</f>
        <v>8197.3</v>
      </c>
      <c r="K412" s="111" t="n">
        <f aca="false">8184+13.3</f>
        <v>8197.3</v>
      </c>
      <c r="L412" s="111" t="n">
        <f aca="false">8184+13.3</f>
        <v>8197.3</v>
      </c>
      <c r="M412" s="111" t="n">
        <f aca="false">8184+13.3</f>
        <v>8197.3</v>
      </c>
      <c r="N412" s="114" t="n">
        <f aca="false">8184+13.3</f>
        <v>8197.3</v>
      </c>
      <c r="O412" s="67" t="n">
        <v>2163</v>
      </c>
      <c r="P412" s="29" t="n">
        <f aca="false">O412/G412*100</f>
        <v>25.6638428134121</v>
      </c>
    </row>
    <row r="413" customFormat="false" ht="39" hidden="false" customHeight="true" outlineLevel="1" collapsed="false">
      <c r="A413" s="22" t="n">
        <v>954</v>
      </c>
      <c r="B413" s="23" t="n">
        <v>2024999905</v>
      </c>
      <c r="C413" s="23" t="s">
        <v>12</v>
      </c>
      <c r="D413" s="24" t="n">
        <v>150</v>
      </c>
      <c r="E413" s="25" t="s">
        <v>355</v>
      </c>
      <c r="F413" s="110"/>
      <c r="G413" s="111" t="n">
        <v>1632</v>
      </c>
      <c r="H413" s="111" t="n">
        <v>670.4</v>
      </c>
      <c r="I413" s="111" t="n">
        <v>670.4</v>
      </c>
      <c r="J413" s="111" t="n">
        <v>670.4</v>
      </c>
      <c r="K413" s="111" t="n">
        <v>670.4</v>
      </c>
      <c r="L413" s="111" t="n">
        <v>670.4</v>
      </c>
      <c r="M413" s="111" t="n">
        <v>670.4</v>
      </c>
      <c r="N413" s="114" t="n">
        <v>670.4</v>
      </c>
      <c r="O413" s="67" t="n">
        <v>1506</v>
      </c>
      <c r="P413" s="29" t="n">
        <f aca="false">O413/G413*100</f>
        <v>92.2794117647059</v>
      </c>
    </row>
    <row r="414" s="2" customFormat="true" ht="24" hidden="true" customHeight="true" outlineLevel="6" collapsed="false">
      <c r="A414" s="22" t="n">
        <v>912</v>
      </c>
      <c r="B414" s="23" t="s">
        <v>356</v>
      </c>
      <c r="C414" s="23" t="s">
        <v>12</v>
      </c>
      <c r="D414" s="24" t="s">
        <v>191</v>
      </c>
      <c r="E414" s="25" t="s">
        <v>355</v>
      </c>
      <c r="F414" s="110"/>
      <c r="G414" s="111"/>
      <c r="H414" s="115" t="n">
        <v>400</v>
      </c>
      <c r="I414" s="115" t="n">
        <v>400</v>
      </c>
      <c r="J414" s="115" t="n">
        <v>400</v>
      </c>
      <c r="K414" s="115" t="n">
        <v>400</v>
      </c>
      <c r="L414" s="115" t="n">
        <v>400</v>
      </c>
      <c r="M414" s="115" t="n">
        <v>400</v>
      </c>
      <c r="N414" s="116" t="n">
        <v>400</v>
      </c>
      <c r="O414" s="58"/>
      <c r="P414" s="29" t="e">
        <f aca="false">O414/G414*100</f>
        <v>#DIV/0!</v>
      </c>
    </row>
    <row r="415" s="2" customFormat="true" ht="45" hidden="false" customHeight="true" outlineLevel="6" collapsed="false">
      <c r="A415" s="89" t="s">
        <v>10</v>
      </c>
      <c r="B415" s="15" t="n">
        <v>2040000000</v>
      </c>
      <c r="C415" s="15" t="s">
        <v>12</v>
      </c>
      <c r="D415" s="95" t="s">
        <v>10</v>
      </c>
      <c r="E415" s="117" t="s">
        <v>357</v>
      </c>
      <c r="F415" s="110"/>
      <c r="G415" s="118" t="n">
        <f aca="false">G416</f>
        <v>425.5</v>
      </c>
      <c r="H415" s="119" t="n">
        <f aca="false">H416</f>
        <v>0</v>
      </c>
      <c r="I415" s="119" t="n">
        <f aca="false">I416</f>
        <v>0</v>
      </c>
      <c r="J415" s="119" t="n">
        <f aca="false">J416</f>
        <v>0</v>
      </c>
      <c r="K415" s="119" t="n">
        <f aca="false">K416</f>
        <v>0</v>
      </c>
      <c r="L415" s="119" t="n">
        <f aca="false">L416</f>
        <v>0</v>
      </c>
      <c r="M415" s="119" t="n">
        <f aca="false">M416</f>
        <v>0</v>
      </c>
      <c r="N415" s="119" t="n">
        <f aca="false">N416</f>
        <v>0</v>
      </c>
      <c r="O415" s="118" t="n">
        <f aca="false">O416</f>
        <v>548</v>
      </c>
      <c r="P415" s="20" t="n">
        <f aca="false">O415/G415*100</f>
        <v>128.789659224442</v>
      </c>
    </row>
    <row r="416" s="2" customFormat="true" ht="60" hidden="false" customHeight="true" outlineLevel="6" collapsed="false">
      <c r="A416" s="120" t="s">
        <v>10</v>
      </c>
      <c r="B416" s="42" t="n">
        <v>2040500005</v>
      </c>
      <c r="C416" s="42" t="s">
        <v>12</v>
      </c>
      <c r="D416" s="121" t="s">
        <v>224</v>
      </c>
      <c r="E416" s="122" t="s">
        <v>358</v>
      </c>
      <c r="F416" s="110"/>
      <c r="G416" s="111" t="n">
        <f aca="false">G420+G418+G417+G419</f>
        <v>425.5</v>
      </c>
      <c r="H416" s="112" t="n">
        <f aca="false">H420+H418</f>
        <v>0</v>
      </c>
      <c r="I416" s="112" t="n">
        <f aca="false">I420+I418</f>
        <v>0</v>
      </c>
      <c r="J416" s="112" t="n">
        <f aca="false">J420+J418</f>
        <v>0</v>
      </c>
      <c r="K416" s="112" t="n">
        <f aca="false">K420+K418</f>
        <v>0</v>
      </c>
      <c r="L416" s="112" t="n">
        <f aca="false">L420+L418</f>
        <v>0</v>
      </c>
      <c r="M416" s="112" t="n">
        <f aca="false">M420+M418</f>
        <v>0</v>
      </c>
      <c r="N416" s="112" t="n">
        <f aca="false">N420+N418</f>
        <v>0</v>
      </c>
      <c r="O416" s="111" t="n">
        <f aca="false">O420+O418+O417+O419</f>
        <v>548</v>
      </c>
      <c r="P416" s="29" t="n">
        <f aca="false">O416/G416*100</f>
        <v>128.789659224442</v>
      </c>
    </row>
    <row r="417" s="2" customFormat="true" ht="73.5" hidden="true" customHeight="true" outlineLevel="6" collapsed="false">
      <c r="A417" s="56" t="s">
        <v>266</v>
      </c>
      <c r="B417" s="23" t="n">
        <v>2040502005</v>
      </c>
      <c r="C417" s="23" t="s">
        <v>12</v>
      </c>
      <c r="D417" s="97" t="s">
        <v>224</v>
      </c>
      <c r="E417" s="123" t="s">
        <v>359</v>
      </c>
      <c r="F417" s="110"/>
      <c r="G417" s="111"/>
      <c r="H417" s="112"/>
      <c r="I417" s="112"/>
      <c r="J417" s="112"/>
      <c r="K417" s="112"/>
      <c r="L417" s="112"/>
      <c r="M417" s="112"/>
      <c r="N417" s="113"/>
      <c r="O417" s="111"/>
      <c r="P417" s="29" t="e">
        <f aca="false">O417/G417*100</f>
        <v>#DIV/0!</v>
      </c>
    </row>
    <row r="418" s="2" customFormat="true" ht="76.5" hidden="false" customHeight="true" outlineLevel="6" collapsed="false">
      <c r="A418" s="56" t="s">
        <v>162</v>
      </c>
      <c r="B418" s="23" t="n">
        <v>2040502005</v>
      </c>
      <c r="C418" s="23" t="s">
        <v>12</v>
      </c>
      <c r="D418" s="97" t="s">
        <v>224</v>
      </c>
      <c r="E418" s="123" t="s">
        <v>359</v>
      </c>
      <c r="F418" s="110"/>
      <c r="G418" s="111" t="n">
        <v>75.5</v>
      </c>
      <c r="H418" s="112"/>
      <c r="I418" s="112"/>
      <c r="J418" s="112"/>
      <c r="K418" s="112"/>
      <c r="L418" s="112"/>
      <c r="M418" s="112"/>
      <c r="N418" s="113"/>
      <c r="O418" s="112" t="n">
        <v>198</v>
      </c>
      <c r="P418" s="29" t="n">
        <f aca="false">O418/G418*100</f>
        <v>262.251655629139</v>
      </c>
    </row>
    <row r="419" s="2" customFormat="true" ht="80.25" hidden="true" customHeight="true" outlineLevel="6" collapsed="false">
      <c r="A419" s="56" t="s">
        <v>87</v>
      </c>
      <c r="B419" s="23" t="n">
        <v>2040502005</v>
      </c>
      <c r="C419" s="23" t="s">
        <v>12</v>
      </c>
      <c r="D419" s="97" t="s">
        <v>224</v>
      </c>
      <c r="E419" s="123" t="s">
        <v>359</v>
      </c>
      <c r="F419" s="110"/>
      <c r="G419" s="111"/>
      <c r="H419" s="112"/>
      <c r="I419" s="112"/>
      <c r="J419" s="112"/>
      <c r="K419" s="112"/>
      <c r="L419" s="112"/>
      <c r="M419" s="112"/>
      <c r="N419" s="113"/>
      <c r="O419" s="112"/>
      <c r="P419" s="29" t="e">
        <f aca="false">O419/G419*100</f>
        <v>#DIV/0!</v>
      </c>
    </row>
    <row r="420" s="2" customFormat="true" ht="73.5" hidden="false" customHeight="true" outlineLevel="6" collapsed="false">
      <c r="A420" s="56" t="s">
        <v>220</v>
      </c>
      <c r="B420" s="23" t="n">
        <v>2040502005</v>
      </c>
      <c r="C420" s="23" t="s">
        <v>12</v>
      </c>
      <c r="D420" s="97" t="s">
        <v>224</v>
      </c>
      <c r="E420" s="123" t="s">
        <v>359</v>
      </c>
      <c r="F420" s="110"/>
      <c r="G420" s="111" t="n">
        <v>350</v>
      </c>
      <c r="H420" s="115"/>
      <c r="I420" s="115"/>
      <c r="J420" s="115"/>
      <c r="K420" s="115"/>
      <c r="L420" s="115"/>
      <c r="M420" s="115"/>
      <c r="N420" s="116"/>
      <c r="O420" s="124" t="n">
        <v>350</v>
      </c>
      <c r="P420" s="29" t="n">
        <f aca="false">O420/G420*100</f>
        <v>100</v>
      </c>
    </row>
    <row r="421" s="127" customFormat="true" ht="24.75" hidden="false" customHeight="true" outlineLevel="6" collapsed="false">
      <c r="A421" s="89" t="s">
        <v>10</v>
      </c>
      <c r="B421" s="15" t="n">
        <v>2070000000</v>
      </c>
      <c r="C421" s="15" t="s">
        <v>12</v>
      </c>
      <c r="D421" s="95" t="str">
        <f aca="false">$D$415</f>
        <v>000</v>
      </c>
      <c r="E421" s="117" t="s">
        <v>360</v>
      </c>
      <c r="F421" s="125"/>
      <c r="G421" s="118" t="n">
        <f aca="false">G422</f>
        <v>46.7</v>
      </c>
      <c r="H421" s="119" t="n">
        <f aca="false">H422</f>
        <v>0</v>
      </c>
      <c r="I421" s="119" t="n">
        <f aca="false">I422</f>
        <v>0</v>
      </c>
      <c r="J421" s="119" t="n">
        <f aca="false">J422</f>
        <v>0</v>
      </c>
      <c r="K421" s="119" t="n">
        <f aca="false">K422</f>
        <v>0</v>
      </c>
      <c r="L421" s="119" t="n">
        <f aca="false">L422</f>
        <v>0</v>
      </c>
      <c r="M421" s="119" t="n">
        <f aca="false">M422</f>
        <v>0</v>
      </c>
      <c r="N421" s="119" t="n">
        <f aca="false">N422</f>
        <v>0</v>
      </c>
      <c r="O421" s="119" t="n">
        <f aca="false">O422</f>
        <v>46.7</v>
      </c>
      <c r="P421" s="126" t="n">
        <f aca="false">O421/G421*100</f>
        <v>100</v>
      </c>
    </row>
    <row r="422" s="127" customFormat="true" ht="38.25" hidden="false" customHeight="true" outlineLevel="6" collapsed="false">
      <c r="A422" s="89" t="s">
        <v>10</v>
      </c>
      <c r="B422" s="15" t="n">
        <v>2070500005</v>
      </c>
      <c r="C422" s="91" t="s">
        <v>12</v>
      </c>
      <c r="D422" s="16" t="n">
        <v>150</v>
      </c>
      <c r="E422" s="117" t="s">
        <v>361</v>
      </c>
      <c r="F422" s="125"/>
      <c r="G422" s="118" t="n">
        <f aca="false">G423+G425</f>
        <v>46.7</v>
      </c>
      <c r="H422" s="118" t="n">
        <f aca="false">H423+H425</f>
        <v>0</v>
      </c>
      <c r="I422" s="118" t="n">
        <f aca="false">I423+I425</f>
        <v>0</v>
      </c>
      <c r="J422" s="118" t="n">
        <f aca="false">J423+J425</f>
        <v>0</v>
      </c>
      <c r="K422" s="118" t="n">
        <f aca="false">K423+K425</f>
        <v>0</v>
      </c>
      <c r="L422" s="118" t="n">
        <f aca="false">L423+L425</f>
        <v>0</v>
      </c>
      <c r="M422" s="118" t="n">
        <f aca="false">M423+M425</f>
        <v>0</v>
      </c>
      <c r="N422" s="118" t="n">
        <f aca="false">N423+N425</f>
        <v>0</v>
      </c>
      <c r="O422" s="118" t="n">
        <f aca="false">O423+O425</f>
        <v>46.7</v>
      </c>
      <c r="P422" s="20" t="n">
        <f aca="false">O422/G422*100</f>
        <v>100</v>
      </c>
    </row>
    <row r="423" s="127" customFormat="true" ht="38.25" hidden="false" customHeight="true" outlineLevel="6" collapsed="false">
      <c r="A423" s="56" t="s">
        <v>10</v>
      </c>
      <c r="B423" s="128" t="s">
        <v>362</v>
      </c>
      <c r="C423" s="92" t="s">
        <v>12</v>
      </c>
      <c r="D423" s="97" t="s">
        <v>224</v>
      </c>
      <c r="E423" s="123" t="s">
        <v>363</v>
      </c>
      <c r="F423" s="125"/>
      <c r="G423" s="111" t="n">
        <f aca="false">G424+G428</f>
        <v>46.7</v>
      </c>
      <c r="H423" s="111" t="n">
        <f aca="false">H424+H428</f>
        <v>0</v>
      </c>
      <c r="I423" s="111" t="n">
        <f aca="false">I424+I428</f>
        <v>0</v>
      </c>
      <c r="J423" s="111" t="n">
        <f aca="false">J424+J428</f>
        <v>0</v>
      </c>
      <c r="K423" s="111" t="n">
        <f aca="false">K424+K428</f>
        <v>0</v>
      </c>
      <c r="L423" s="111" t="n">
        <f aca="false">L424+L428</f>
        <v>0</v>
      </c>
      <c r="M423" s="111" t="n">
        <f aca="false">M424+M428</f>
        <v>0</v>
      </c>
      <c r="N423" s="111" t="n">
        <f aca="false">N424+N428</f>
        <v>0</v>
      </c>
      <c r="O423" s="111" t="n">
        <f aca="false">O424+O428</f>
        <v>46.7</v>
      </c>
      <c r="P423" s="29" t="n">
        <f aca="false">O423/G423*100</f>
        <v>100</v>
      </c>
    </row>
    <row r="424" s="2" customFormat="true" ht="40.5" hidden="false" customHeight="true" outlineLevel="6" collapsed="false">
      <c r="A424" s="56" t="s">
        <v>162</v>
      </c>
      <c r="B424" s="128" t="s">
        <v>362</v>
      </c>
      <c r="C424" s="92" t="s">
        <v>12</v>
      </c>
      <c r="D424" s="97" t="s">
        <v>224</v>
      </c>
      <c r="E424" s="123" t="s">
        <v>363</v>
      </c>
      <c r="F424" s="125"/>
      <c r="G424" s="111" t="n">
        <v>46.7</v>
      </c>
      <c r="H424" s="112"/>
      <c r="I424" s="112"/>
      <c r="J424" s="112"/>
      <c r="K424" s="112"/>
      <c r="L424" s="112"/>
      <c r="M424" s="112"/>
      <c r="N424" s="113"/>
      <c r="O424" s="55" t="n">
        <v>46.7</v>
      </c>
      <c r="P424" s="29" t="n">
        <f aca="false">O424/G424*100</f>
        <v>100</v>
      </c>
    </row>
    <row r="425" s="2" customFormat="true" ht="45" hidden="true" customHeight="true" outlineLevel="6" collapsed="false">
      <c r="A425" s="56" t="s">
        <v>10</v>
      </c>
      <c r="B425" s="92" t="s">
        <v>362</v>
      </c>
      <c r="C425" s="92" t="s">
        <v>12</v>
      </c>
      <c r="D425" s="97" t="s">
        <v>224</v>
      </c>
      <c r="E425" s="123" t="s">
        <v>364</v>
      </c>
      <c r="F425" s="125"/>
      <c r="G425" s="111"/>
      <c r="H425" s="112"/>
      <c r="I425" s="112"/>
      <c r="J425" s="112"/>
      <c r="K425" s="112"/>
      <c r="L425" s="112"/>
      <c r="M425" s="112"/>
      <c r="N425" s="113"/>
      <c r="O425" s="111" t="n">
        <f aca="false">O426+O430</f>
        <v>0</v>
      </c>
      <c r="P425" s="29"/>
    </row>
    <row r="426" s="2" customFormat="true" ht="43.5" hidden="true" customHeight="true" outlineLevel="6" collapsed="false">
      <c r="A426" s="56" t="s">
        <v>162</v>
      </c>
      <c r="B426" s="92" t="s">
        <v>362</v>
      </c>
      <c r="C426" s="92" t="s">
        <v>12</v>
      </c>
      <c r="D426" s="97" t="s">
        <v>224</v>
      </c>
      <c r="E426" s="123" t="s">
        <v>364</v>
      </c>
      <c r="F426" s="125"/>
      <c r="G426" s="111"/>
      <c r="H426" s="112"/>
      <c r="I426" s="112"/>
      <c r="J426" s="112"/>
      <c r="K426" s="112"/>
      <c r="L426" s="112"/>
      <c r="M426" s="112"/>
      <c r="N426" s="113"/>
      <c r="O426" s="55"/>
      <c r="P426" s="29"/>
    </row>
    <row r="427" s="2" customFormat="true" ht="38.25" hidden="true" customHeight="true" outlineLevel="6" collapsed="false">
      <c r="A427" s="56" t="s">
        <v>10</v>
      </c>
      <c r="B427" s="92" t="s">
        <v>362</v>
      </c>
      <c r="C427" s="92" t="s">
        <v>12</v>
      </c>
      <c r="D427" s="97" t="s">
        <v>365</v>
      </c>
      <c r="E427" s="123" t="s">
        <v>366</v>
      </c>
      <c r="F427" s="125"/>
      <c r="G427" s="111" t="n">
        <f aca="false">G428+G430+G429</f>
        <v>0</v>
      </c>
      <c r="H427" s="119" t="n">
        <f aca="false">H428+H430</f>
        <v>0</v>
      </c>
      <c r="I427" s="119" t="n">
        <f aca="false">I428+I430</f>
        <v>0</v>
      </c>
      <c r="J427" s="119" t="n">
        <f aca="false">J428+J430</f>
        <v>0</v>
      </c>
      <c r="K427" s="119" t="n">
        <f aca="false">K428+K430</f>
        <v>0</v>
      </c>
      <c r="L427" s="119" t="n">
        <f aca="false">L428+L430</f>
        <v>0</v>
      </c>
      <c r="M427" s="119" t="n">
        <f aca="false">M428+M430</f>
        <v>0</v>
      </c>
      <c r="N427" s="119" t="n">
        <f aca="false">N428+N430</f>
        <v>0</v>
      </c>
      <c r="O427" s="129" t="n">
        <f aca="false">O428+O430+O429</f>
        <v>0</v>
      </c>
      <c r="P427" s="29" t="e">
        <f aca="false">O427/G427*100</f>
        <v>#DIV/0!</v>
      </c>
    </row>
    <row r="428" s="2" customFormat="true" ht="24" hidden="true" customHeight="true" outlineLevel="6" collapsed="false">
      <c r="A428" s="56" t="s">
        <v>266</v>
      </c>
      <c r="B428" s="92" t="s">
        <v>362</v>
      </c>
      <c r="C428" s="92" t="s">
        <v>12</v>
      </c>
      <c r="D428" s="97" t="s">
        <v>365</v>
      </c>
      <c r="E428" s="123" t="s">
        <v>367</v>
      </c>
      <c r="F428" s="125"/>
      <c r="G428" s="111"/>
      <c r="H428" s="130"/>
      <c r="I428" s="130"/>
      <c r="J428" s="130"/>
      <c r="K428" s="130"/>
      <c r="L428" s="130"/>
      <c r="M428" s="130"/>
      <c r="N428" s="130"/>
      <c r="O428" s="58"/>
      <c r="P428" s="29" t="e">
        <f aca="false">O428/G428*100</f>
        <v>#DIV/0!</v>
      </c>
    </row>
    <row r="429" s="2" customFormat="true" ht="32.25" hidden="true" customHeight="true" outlineLevel="6" collapsed="false">
      <c r="A429" s="56" t="s">
        <v>162</v>
      </c>
      <c r="B429" s="92" t="s">
        <v>362</v>
      </c>
      <c r="C429" s="92" t="s">
        <v>12</v>
      </c>
      <c r="D429" s="97" t="s">
        <v>365</v>
      </c>
      <c r="E429" s="123" t="s">
        <v>366</v>
      </c>
      <c r="F429" s="125"/>
      <c r="G429" s="111"/>
      <c r="H429" s="130"/>
      <c r="I429" s="130"/>
      <c r="J429" s="130"/>
      <c r="K429" s="130"/>
      <c r="L429" s="130"/>
      <c r="M429" s="130"/>
      <c r="N429" s="130"/>
      <c r="O429" s="58"/>
      <c r="P429" s="29" t="e">
        <f aca="false">O429/G429*100</f>
        <v>#DIV/0!</v>
      </c>
    </row>
    <row r="430" s="2" customFormat="true" ht="33.75" hidden="true" customHeight="true" outlineLevel="6" collapsed="false">
      <c r="A430" s="56" t="s">
        <v>220</v>
      </c>
      <c r="B430" s="92" t="s">
        <v>362</v>
      </c>
      <c r="C430" s="92" t="s">
        <v>12</v>
      </c>
      <c r="D430" s="97" t="s">
        <v>365</v>
      </c>
      <c r="E430" s="123" t="s">
        <v>367</v>
      </c>
      <c r="F430" s="125"/>
      <c r="G430" s="111"/>
      <c r="H430" s="130"/>
      <c r="I430" s="130"/>
      <c r="J430" s="130"/>
      <c r="K430" s="130"/>
      <c r="L430" s="130"/>
      <c r="M430" s="130"/>
      <c r="N430" s="130"/>
      <c r="O430" s="58"/>
      <c r="P430" s="29" t="e">
        <f aca="false">O430/G430*100</f>
        <v>#DIV/0!</v>
      </c>
    </row>
    <row r="431" s="2" customFormat="true" ht="153" hidden="true" customHeight="true" outlineLevel="6" collapsed="false">
      <c r="A431" s="131" t="s">
        <v>10</v>
      </c>
      <c r="B431" s="15" t="n">
        <v>2180000000</v>
      </c>
      <c r="C431" s="15" t="s">
        <v>12</v>
      </c>
      <c r="D431" s="16" t="n">
        <v>150</v>
      </c>
      <c r="E431" s="17" t="s">
        <v>368</v>
      </c>
      <c r="F431" s="18"/>
      <c r="G431" s="21" t="n">
        <f aca="false">G433</f>
        <v>0</v>
      </c>
      <c r="H431" s="19" t="n">
        <f aca="false">H433</f>
        <v>0</v>
      </c>
      <c r="I431" s="19" t="n">
        <f aca="false">I433</f>
        <v>0</v>
      </c>
      <c r="J431" s="19" t="n">
        <f aca="false">J433</f>
        <v>0</v>
      </c>
      <c r="K431" s="19" t="n">
        <f aca="false">K433</f>
        <v>0</v>
      </c>
      <c r="L431" s="19" t="n">
        <f aca="false">L433</f>
        <v>0</v>
      </c>
      <c r="M431" s="19" t="n">
        <f aca="false">M433</f>
        <v>0</v>
      </c>
      <c r="N431" s="19" t="n">
        <f aca="false">N433</f>
        <v>0</v>
      </c>
      <c r="O431" s="21" t="n">
        <f aca="false">O433</f>
        <v>0</v>
      </c>
      <c r="P431" s="20" t="e">
        <f aca="false">O431/G431*100</f>
        <v>#DIV/0!</v>
      </c>
    </row>
    <row r="432" s="2" customFormat="true" ht="79.5" hidden="true" customHeight="true" outlineLevel="6" collapsed="false">
      <c r="A432" s="132" t="s">
        <v>10</v>
      </c>
      <c r="B432" s="133" t="n">
        <v>2186001005</v>
      </c>
      <c r="C432" s="23" t="s">
        <v>12</v>
      </c>
      <c r="D432" s="24" t="n">
        <v>150</v>
      </c>
      <c r="E432" s="123" t="s">
        <v>369</v>
      </c>
      <c r="F432" s="110"/>
      <c r="G432" s="111" t="n">
        <f aca="false">G433</f>
        <v>0</v>
      </c>
      <c r="H432" s="112" t="n">
        <f aca="false">H433</f>
        <v>0</v>
      </c>
      <c r="I432" s="112" t="n">
        <f aca="false">I433</f>
        <v>0</v>
      </c>
      <c r="J432" s="112" t="n">
        <f aca="false">J433</f>
        <v>0</v>
      </c>
      <c r="K432" s="112" t="n">
        <f aca="false">K433</f>
        <v>0</v>
      </c>
      <c r="L432" s="112" t="n">
        <f aca="false">L433</f>
        <v>0</v>
      </c>
      <c r="M432" s="112" t="n">
        <f aca="false">M433</f>
        <v>0</v>
      </c>
      <c r="N432" s="112" t="n">
        <f aca="false">N433</f>
        <v>0</v>
      </c>
      <c r="O432" s="111" t="n">
        <f aca="false">O433</f>
        <v>0</v>
      </c>
      <c r="P432" s="29" t="e">
        <f aca="false">O432/G432*100</f>
        <v>#DIV/0!</v>
      </c>
    </row>
    <row r="433" s="2" customFormat="true" ht="78.75" hidden="true" customHeight="true" outlineLevel="6" collapsed="false">
      <c r="A433" s="132" t="s">
        <v>189</v>
      </c>
      <c r="B433" s="133" t="n">
        <v>2186001005</v>
      </c>
      <c r="C433" s="23" t="s">
        <v>12</v>
      </c>
      <c r="D433" s="24" t="n">
        <v>150</v>
      </c>
      <c r="E433" s="123" t="s">
        <v>369</v>
      </c>
      <c r="F433" s="110"/>
      <c r="G433" s="111"/>
      <c r="H433" s="130"/>
      <c r="I433" s="130"/>
      <c r="J433" s="130"/>
      <c r="K433" s="130"/>
      <c r="L433" s="130"/>
      <c r="M433" s="130"/>
      <c r="N433" s="130"/>
      <c r="O433" s="55"/>
      <c r="P433" s="29" t="e">
        <f aca="false">O433/G433*100</f>
        <v>#DIV/0!</v>
      </c>
    </row>
    <row r="434" s="127" customFormat="true" ht="86.25" hidden="false" customHeight="true" outlineLevel="6" collapsed="false">
      <c r="A434" s="131" t="s">
        <v>10</v>
      </c>
      <c r="B434" s="99" t="n">
        <v>2190000000</v>
      </c>
      <c r="C434" s="15" t="s">
        <v>12</v>
      </c>
      <c r="D434" s="95" t="str">
        <f aca="false">$D$421</f>
        <v>000</v>
      </c>
      <c r="E434" s="117" t="s">
        <v>370</v>
      </c>
      <c r="F434" s="125"/>
      <c r="G434" s="118" t="n">
        <f aca="false">G442+G435+G437+G439</f>
        <v>0</v>
      </c>
      <c r="H434" s="118" t="n">
        <f aca="false">H442+H435+H437</f>
        <v>-3990.757</v>
      </c>
      <c r="I434" s="118" t="n">
        <f aca="false">I442+I435+I437</f>
        <v>-3990.757</v>
      </c>
      <c r="J434" s="118" t="n">
        <f aca="false">J442+J435+J437</f>
        <v>-3990.757</v>
      </c>
      <c r="K434" s="118" t="n">
        <f aca="false">K442+K435+K437</f>
        <v>-3990.757</v>
      </c>
      <c r="L434" s="118" t="n">
        <f aca="false">L442+L435+L437</f>
        <v>-3990.757</v>
      </c>
      <c r="M434" s="118" t="n">
        <f aca="false">M442+M435+M437</f>
        <v>-3990.757</v>
      </c>
      <c r="N434" s="118" t="n">
        <f aca="false">N442+N435+N437</f>
        <v>-3990.757</v>
      </c>
      <c r="O434" s="118" t="n">
        <f aca="false">O442+O435+O437+O439</f>
        <v>-2.5</v>
      </c>
      <c r="P434" s="20" t="n">
        <v>0</v>
      </c>
    </row>
    <row r="435" s="127" customFormat="true" ht="76.5" hidden="true" customHeight="true" outlineLevel="6" collapsed="false">
      <c r="A435" s="132" t="s">
        <v>10</v>
      </c>
      <c r="B435" s="133" t="n">
        <v>2192506405</v>
      </c>
      <c r="C435" s="23" t="s">
        <v>12</v>
      </c>
      <c r="D435" s="24" t="n">
        <v>150</v>
      </c>
      <c r="E435" s="123" t="s">
        <v>371</v>
      </c>
      <c r="F435" s="125"/>
      <c r="G435" s="111" t="n">
        <f aca="false">G436</f>
        <v>0</v>
      </c>
      <c r="H435" s="112" t="n">
        <f aca="false">H436</f>
        <v>0</v>
      </c>
      <c r="I435" s="112" t="n">
        <f aca="false">I436</f>
        <v>0</v>
      </c>
      <c r="J435" s="112" t="n">
        <f aca="false">J436</f>
        <v>0</v>
      </c>
      <c r="K435" s="112" t="n">
        <f aca="false">K436</f>
        <v>0</v>
      </c>
      <c r="L435" s="112" t="n">
        <f aca="false">L436</f>
        <v>0</v>
      </c>
      <c r="M435" s="112" t="n">
        <f aca="false">M436</f>
        <v>0</v>
      </c>
      <c r="N435" s="112" t="n">
        <f aca="false">N436</f>
        <v>0</v>
      </c>
      <c r="O435" s="111" t="n">
        <f aca="false">O436</f>
        <v>0</v>
      </c>
      <c r="P435" s="29" t="e">
        <f aca="false">O435/G435*100</f>
        <v>#DIV/0!</v>
      </c>
    </row>
    <row r="436" s="127" customFormat="true" ht="76.5" hidden="true" customHeight="true" outlineLevel="6" collapsed="false">
      <c r="A436" s="132" t="s">
        <v>163</v>
      </c>
      <c r="B436" s="133" t="n">
        <v>2192506405</v>
      </c>
      <c r="C436" s="23" t="s">
        <v>12</v>
      </c>
      <c r="D436" s="24" t="n">
        <v>150</v>
      </c>
      <c r="E436" s="123" t="s">
        <v>371</v>
      </c>
      <c r="F436" s="125"/>
      <c r="G436" s="111"/>
      <c r="H436" s="119"/>
      <c r="I436" s="119"/>
      <c r="J436" s="119"/>
      <c r="K436" s="119"/>
      <c r="L436" s="119"/>
      <c r="M436" s="119"/>
      <c r="N436" s="119"/>
      <c r="O436" s="111"/>
      <c r="P436" s="29" t="e">
        <f aca="false">O436/G436*100</f>
        <v>#DIV/0!</v>
      </c>
    </row>
    <row r="437" s="127" customFormat="true" ht="93" hidden="true" customHeight="true" outlineLevel="6" collapsed="false">
      <c r="A437" s="132" t="s">
        <v>10</v>
      </c>
      <c r="B437" s="133" t="n">
        <v>2193512005</v>
      </c>
      <c r="C437" s="23" t="s">
        <v>12</v>
      </c>
      <c r="D437" s="24" t="n">
        <v>150</v>
      </c>
      <c r="E437" s="123" t="s">
        <v>372</v>
      </c>
      <c r="F437" s="125"/>
      <c r="G437" s="111"/>
      <c r="H437" s="112" t="n">
        <f aca="false">H438</f>
        <v>0</v>
      </c>
      <c r="I437" s="112" t="n">
        <f aca="false">I438</f>
        <v>0</v>
      </c>
      <c r="J437" s="112" t="n">
        <f aca="false">J438</f>
        <v>0</v>
      </c>
      <c r="K437" s="112" t="n">
        <f aca="false">K438</f>
        <v>0</v>
      </c>
      <c r="L437" s="112" t="n">
        <f aca="false">L438</f>
        <v>0</v>
      </c>
      <c r="M437" s="112" t="n">
        <f aca="false">M438</f>
        <v>0</v>
      </c>
      <c r="N437" s="112" t="n">
        <f aca="false">N438</f>
        <v>0</v>
      </c>
      <c r="O437" s="111" t="n">
        <f aca="false">O438</f>
        <v>0</v>
      </c>
      <c r="P437" s="29" t="e">
        <f aca="false">O437/G437*100</f>
        <v>#DIV/0!</v>
      </c>
    </row>
    <row r="438" s="127" customFormat="true" ht="102.75" hidden="true" customHeight="true" outlineLevel="6" collapsed="false">
      <c r="A438" s="132" t="s">
        <v>163</v>
      </c>
      <c r="B438" s="133" t="n">
        <v>2193512005</v>
      </c>
      <c r="C438" s="23" t="s">
        <v>12</v>
      </c>
      <c r="D438" s="24" t="n">
        <v>150</v>
      </c>
      <c r="E438" s="123" t="s">
        <v>372</v>
      </c>
      <c r="F438" s="125"/>
      <c r="G438" s="111"/>
      <c r="H438" s="119"/>
      <c r="I438" s="119"/>
      <c r="J438" s="119"/>
      <c r="K438" s="119"/>
      <c r="L438" s="119"/>
      <c r="M438" s="119"/>
      <c r="N438" s="119"/>
      <c r="O438" s="111"/>
      <c r="P438" s="29" t="e">
        <f aca="false">O438/G438*100</f>
        <v>#DIV/0!</v>
      </c>
    </row>
    <row r="439" s="127" customFormat="true" ht="117" hidden="true" customHeight="true" outlineLevel="6" collapsed="false">
      <c r="A439" s="132" t="s">
        <v>10</v>
      </c>
      <c r="B439" s="133" t="n">
        <v>2194530305</v>
      </c>
      <c r="C439" s="23" t="e">
        <f aca="false">$C$439</f>
        <v>#VALUE!</v>
      </c>
      <c r="D439" s="24" t="n">
        <v>150</v>
      </c>
      <c r="E439" s="123" t="s">
        <v>373</v>
      </c>
      <c r="F439" s="125"/>
      <c r="G439" s="111"/>
      <c r="H439" s="119"/>
      <c r="I439" s="119"/>
      <c r="J439" s="119"/>
      <c r="K439" s="119"/>
      <c r="L439" s="119"/>
      <c r="M439" s="119"/>
      <c r="N439" s="119"/>
      <c r="O439" s="111"/>
      <c r="P439" s="29"/>
    </row>
    <row r="440" s="127" customFormat="true" ht="111.75" hidden="true" customHeight="true" outlineLevel="6" collapsed="false">
      <c r="A440" s="132" t="s">
        <v>162</v>
      </c>
      <c r="B440" s="133" t="n">
        <v>2194530305</v>
      </c>
      <c r="C440" s="23" t="e">
        <f aca="false">$C$439</f>
        <v>#VALUE!</v>
      </c>
      <c r="D440" s="24" t="n">
        <v>150</v>
      </c>
      <c r="E440" s="123" t="s">
        <v>373</v>
      </c>
      <c r="F440" s="125"/>
      <c r="G440" s="111"/>
      <c r="H440" s="119"/>
      <c r="I440" s="119"/>
      <c r="J440" s="119"/>
      <c r="K440" s="119"/>
      <c r="L440" s="119"/>
      <c r="M440" s="119"/>
      <c r="N440" s="119"/>
      <c r="O440" s="111"/>
      <c r="P440" s="29"/>
    </row>
    <row r="441" s="127" customFormat="true" ht="81" hidden="false" customHeight="true" outlineLevel="6" collapsed="false">
      <c r="A441" s="131" t="s">
        <v>10</v>
      </c>
      <c r="B441" s="99" t="n">
        <v>2196000005</v>
      </c>
      <c r="C441" s="15" t="s">
        <v>12</v>
      </c>
      <c r="D441" s="16" t="n">
        <v>150</v>
      </c>
      <c r="E441" s="117" t="s">
        <v>374</v>
      </c>
      <c r="F441" s="125"/>
      <c r="G441" s="118" t="n">
        <f aca="false">G442+G443</f>
        <v>0</v>
      </c>
      <c r="H441" s="134"/>
      <c r="I441" s="134"/>
      <c r="J441" s="134"/>
      <c r="K441" s="134"/>
      <c r="L441" s="134"/>
      <c r="M441" s="134"/>
      <c r="N441" s="134"/>
      <c r="O441" s="118" t="n">
        <f aca="false">O442+O443</f>
        <v>-2.5</v>
      </c>
      <c r="P441" s="20" t="n">
        <v>100</v>
      </c>
    </row>
    <row r="442" s="127" customFormat="true" ht="76.5" hidden="false" customHeight="true" outlineLevel="6" collapsed="false">
      <c r="A442" s="135" t="s">
        <v>10</v>
      </c>
      <c r="B442" s="136" t="n">
        <v>2196001005</v>
      </c>
      <c r="C442" s="42" t="s">
        <v>12</v>
      </c>
      <c r="D442" s="43" t="n">
        <v>150</v>
      </c>
      <c r="E442" s="122" t="s">
        <v>375</v>
      </c>
      <c r="F442" s="137"/>
      <c r="G442" s="112" t="n">
        <f aca="false">G445</f>
        <v>0</v>
      </c>
      <c r="H442" s="112" t="n">
        <f aca="false">H445+H447+H443+H446</f>
        <v>-3990.757</v>
      </c>
      <c r="I442" s="112" t="n">
        <f aca="false">I445+I447+I443+I446</f>
        <v>-3990.757</v>
      </c>
      <c r="J442" s="112" t="n">
        <f aca="false">J445+J447+J443+J446</f>
        <v>-3990.757</v>
      </c>
      <c r="K442" s="112" t="n">
        <f aca="false">K445+K447+K443+K446</f>
        <v>-3990.757</v>
      </c>
      <c r="L442" s="112" t="n">
        <f aca="false">L445+L447+L443+L446</f>
        <v>-3990.757</v>
      </c>
      <c r="M442" s="112" t="n">
        <f aca="false">M445+M447+M443+M446</f>
        <v>-3990.757</v>
      </c>
      <c r="N442" s="112" t="n">
        <f aca="false">N445+N447+N443+N446</f>
        <v>-3990.757</v>
      </c>
      <c r="O442" s="112" t="n">
        <f aca="false">O445</f>
        <v>-2.5</v>
      </c>
      <c r="P442" s="138" t="n">
        <v>0</v>
      </c>
    </row>
    <row r="443" s="2" customFormat="true" ht="76.5" hidden="true" customHeight="true" outlineLevel="6" collapsed="false">
      <c r="A443" s="132" t="s">
        <v>189</v>
      </c>
      <c r="B443" s="133" t="n">
        <v>2196001005</v>
      </c>
      <c r="C443" s="23" t="s">
        <v>12</v>
      </c>
      <c r="D443" s="24" t="n">
        <v>150</v>
      </c>
      <c r="E443" s="123" t="s">
        <v>375</v>
      </c>
      <c r="F443" s="110"/>
      <c r="G443" s="111"/>
      <c r="H443" s="115" t="n">
        <v>-178.083</v>
      </c>
      <c r="I443" s="115" t="n">
        <v>-178.083</v>
      </c>
      <c r="J443" s="115" t="n">
        <v>-178.083</v>
      </c>
      <c r="K443" s="115" t="n">
        <v>-178.083</v>
      </c>
      <c r="L443" s="115" t="n">
        <v>-178.083</v>
      </c>
      <c r="M443" s="115" t="n">
        <v>-178.083</v>
      </c>
      <c r="N443" s="116" t="n">
        <v>-178.083</v>
      </c>
      <c r="O443" s="36"/>
      <c r="P443" s="29" t="e">
        <f aca="false">O443/G443*100</f>
        <v>#DIV/0!</v>
      </c>
    </row>
    <row r="444" s="2" customFormat="true" ht="77.25" hidden="true" customHeight="true" outlineLevel="6" collapsed="false">
      <c r="A444" s="132" t="s">
        <v>87</v>
      </c>
      <c r="B444" s="133" t="n">
        <v>2196001005</v>
      </c>
      <c r="C444" s="23" t="s">
        <v>12</v>
      </c>
      <c r="D444" s="24" t="n">
        <v>150</v>
      </c>
      <c r="E444" s="123" t="s">
        <v>375</v>
      </c>
      <c r="F444" s="110"/>
      <c r="G444" s="111"/>
      <c r="H444" s="115"/>
      <c r="I444" s="115"/>
      <c r="J444" s="115"/>
      <c r="K444" s="115"/>
      <c r="L444" s="115"/>
      <c r="M444" s="115"/>
      <c r="N444" s="116"/>
      <c r="O444" s="55"/>
      <c r="P444" s="29" t="e">
        <f aca="false">O444/G444*100</f>
        <v>#DIV/0!</v>
      </c>
    </row>
    <row r="445" s="2" customFormat="true" ht="77.25" hidden="false" customHeight="true" outlineLevel="6" collapsed="false">
      <c r="A445" s="132" t="s">
        <v>163</v>
      </c>
      <c r="B445" s="133" t="n">
        <v>2196001005</v>
      </c>
      <c r="C445" s="23" t="s">
        <v>12</v>
      </c>
      <c r="D445" s="24" t="n">
        <v>150</v>
      </c>
      <c r="E445" s="123" t="s">
        <v>375</v>
      </c>
      <c r="F445" s="110"/>
      <c r="G445" s="111" t="n">
        <v>0</v>
      </c>
      <c r="H445" s="139"/>
      <c r="I445" s="139"/>
      <c r="J445" s="139"/>
      <c r="K445" s="139"/>
      <c r="L445" s="139"/>
      <c r="M445" s="139"/>
      <c r="N445" s="140"/>
      <c r="O445" s="55" t="n">
        <v>-2.5</v>
      </c>
      <c r="P445" s="29" t="n">
        <v>0</v>
      </c>
    </row>
    <row r="446" s="2" customFormat="true" ht="21" hidden="true" customHeight="true" outlineLevel="6" collapsed="false">
      <c r="A446" s="132" t="s">
        <v>87</v>
      </c>
      <c r="B446" s="133" t="n">
        <v>2190500005</v>
      </c>
      <c r="C446" s="23" t="s">
        <v>12</v>
      </c>
      <c r="D446" s="24" t="s">
        <v>191</v>
      </c>
      <c r="E446" s="123" t="s">
        <v>374</v>
      </c>
      <c r="F446" s="110"/>
      <c r="G446" s="111"/>
      <c r="H446" s="112" t="n">
        <v>-3812.674</v>
      </c>
      <c r="I446" s="112" t="n">
        <v>-3812.674</v>
      </c>
      <c r="J446" s="112" t="n">
        <v>-3812.674</v>
      </c>
      <c r="K446" s="112" t="n">
        <v>-3812.674</v>
      </c>
      <c r="L446" s="112" t="n">
        <v>-3812.674</v>
      </c>
      <c r="M446" s="112" t="n">
        <v>-3812.674</v>
      </c>
      <c r="N446" s="113" t="n">
        <v>-3812.674</v>
      </c>
      <c r="O446" s="33"/>
      <c r="P446" s="29" t="e">
        <f aca="false">O446/G446*100</f>
        <v>#DIV/0!</v>
      </c>
    </row>
    <row r="447" s="2" customFormat="true" ht="21.75" hidden="true" customHeight="true" outlineLevel="6" collapsed="false">
      <c r="A447" s="132" t="s">
        <v>163</v>
      </c>
      <c r="B447" s="133" t="n">
        <v>2190500005</v>
      </c>
      <c r="C447" s="23" t="s">
        <v>12</v>
      </c>
      <c r="D447" s="24" t="s">
        <v>191</v>
      </c>
      <c r="E447" s="123" t="s">
        <v>374</v>
      </c>
      <c r="F447" s="110"/>
      <c r="G447" s="111"/>
      <c r="H447" s="112"/>
      <c r="I447" s="112"/>
      <c r="J447" s="112"/>
      <c r="K447" s="112"/>
      <c r="L447" s="112"/>
      <c r="M447" s="112"/>
      <c r="N447" s="113"/>
      <c r="O447" s="33"/>
      <c r="P447" s="29" t="e">
        <f aca="false">O447/G447*100</f>
        <v>#DIV/0!</v>
      </c>
    </row>
    <row r="448" customFormat="false" ht="34.5" hidden="false" customHeight="true" outlineLevel="0" collapsed="true">
      <c r="A448" s="141"/>
      <c r="B448" s="141"/>
      <c r="C448" s="141"/>
      <c r="D448" s="141"/>
      <c r="E448" s="142" t="s">
        <v>376</v>
      </c>
      <c r="F448" s="142"/>
      <c r="G448" s="143" t="n">
        <f aca="false">G10+G183</f>
        <v>1149730.7</v>
      </c>
      <c r="H448" s="144" t="e">
        <f aca="false">H10+H183</f>
        <v>#REF!</v>
      </c>
      <c r="I448" s="144" t="e">
        <f aca="false">I10+I183</f>
        <v>#REF!</v>
      </c>
      <c r="J448" s="144" t="e">
        <f aca="false">J10+J183</f>
        <v>#REF!</v>
      </c>
      <c r="K448" s="144" t="e">
        <f aca="false">K10+K183</f>
        <v>#REF!</v>
      </c>
      <c r="L448" s="144" t="e">
        <f aca="false">L10+L183</f>
        <v>#REF!</v>
      </c>
      <c r="M448" s="144" t="e">
        <f aca="false">M10+M183</f>
        <v>#REF!</v>
      </c>
      <c r="N448" s="144" t="e">
        <f aca="false">N10+N183</f>
        <v>#REF!</v>
      </c>
      <c r="O448" s="144" t="n">
        <f aca="false">O10+O183</f>
        <v>904240.6</v>
      </c>
      <c r="P448" s="145" t="n">
        <f aca="false">O448/G448*100</f>
        <v>78.6480347093454</v>
      </c>
    </row>
    <row r="449" customFormat="false" ht="50.25" hidden="false" customHeight="true" outlineLevel="0" collapsed="false">
      <c r="A449" s="146"/>
      <c r="B449" s="146"/>
      <c r="C449" s="146"/>
      <c r="D449" s="146"/>
      <c r="E449" s="147" t="s">
        <v>377</v>
      </c>
      <c r="F449" s="146"/>
      <c r="G449" s="148"/>
      <c r="H449" s="146"/>
      <c r="I449" s="146"/>
      <c r="J449" s="146"/>
      <c r="K449" s="146"/>
      <c r="L449" s="146"/>
      <c r="M449" s="146"/>
      <c r="N449" s="146"/>
    </row>
    <row r="450" customFormat="false" ht="12.75" hidden="false" customHeight="true" outlineLevel="0" collapsed="false">
      <c r="A450" s="149"/>
      <c r="B450" s="149"/>
      <c r="C450" s="149"/>
      <c r="D450" s="149"/>
      <c r="E450" s="150"/>
      <c r="F450" s="150"/>
      <c r="G450" s="150"/>
      <c r="H450" s="150"/>
      <c r="I450" s="150"/>
      <c r="J450" s="150"/>
      <c r="K450" s="150"/>
      <c r="L450" s="150"/>
      <c r="M450" s="150"/>
      <c r="N450" s="150"/>
    </row>
  </sheetData>
  <mergeCells count="8">
    <mergeCell ref="O1:P1"/>
    <mergeCell ref="A2:P2"/>
    <mergeCell ref="A4:P4"/>
    <mergeCell ref="A5:P7"/>
    <mergeCell ref="A9:D9"/>
    <mergeCell ref="A448:D448"/>
    <mergeCell ref="E448:F448"/>
    <mergeCell ref="E450:N450"/>
  </mergeCells>
  <printOptions headings="false" gridLines="false" gridLinesSet="true" horizontalCentered="false" verticalCentered="false"/>
  <pageMargins left="1.18125" right="0.39375" top="0.590277777777778" bottom="0.39375" header="0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307" man="true" max="16383" min="0"/>
    <brk id="376" man="true" max="16383" min="0"/>
    <brk id="4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Admin</cp:lastModifiedBy>
  <cp:lastPrinted>2024-10-31T08:56:48Z</cp:lastPrinted>
  <dcterms:modified xsi:type="dcterms:W3CDTF">2024-10-31T08:56:52Z</dcterms:modified>
  <cp:revision>0</cp:revision>
  <dc:subject/>
  <dc:title/>
</cp:coreProperties>
</file>