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385</definedName>
    <definedName function="false" hidden="false" localSheetId="0" name="_xlnm.Print_Titles" vbProcedure="false">Документ!$18:$18</definedName>
    <definedName function="false" hidden="false" localSheetId="0" name="Excel_BuiltIn__FilterDatabase" vbProcedure="false">Документ!$A$18:$D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37">
  <si>
    <t xml:space="preserve">Приложение № 8</t>
  </si>
  <si>
    <t xml:space="preserve">УТВЕРЖДЕНО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 20.12.2023  № 45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30.10.2024  № 45 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4 год</t>
  </si>
  <si>
    <t xml:space="preserve">Всего расходов</t>
  </si>
  <si>
    <t xml:space="preserve">0000000000</t>
  </si>
  <si>
    <t xml:space="preserve">000</t>
  </si>
  <si>
    <t xml:space="preserve">  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          Органы местного самоуправления и структурные подразделения</t>
  </si>
  <si>
    <t xml:space="preserve">010000104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Управление муниципальной собственностью Омутнинского района</t>
  </si>
  <si>
    <t xml:space="preserve">010000401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Иные бюджетные ассигнования</t>
  </si>
  <si>
    <t xml:space="preserve">800</t>
  </si>
  <si>
    <t xml:space="preserve">          Мероприятия в сфере дорожной деятельности</t>
  </si>
  <si>
    <t xml:space="preserve">0100004100</t>
  </si>
  <si>
    <t xml:space="preserve">          Резервные фонды местных администраций</t>
  </si>
  <si>
    <t xml:space="preserve">0100007010</t>
  </si>
  <si>
    <t xml:space="preserve">          Владение, пользование и распоряжение имуществом, находящемся в муниципальной собственности поселения</t>
  </si>
  <si>
    <t xml:space="preserve">0100010010</t>
  </si>
  <si>
    <t xml:space="preserve">         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0100010030</t>
  </si>
  <si>
    <t xml:space="preserve">          Реализация расходных обязательств муниципальных образований области</t>
  </si>
  <si>
    <t xml:space="preserve">010001100A</t>
  </si>
  <si>
    <t xml:space="preserve">          Иные межбюджетные трансферты бюджетам поселений на осуществление дорожной деятельности в отношении  автомобильных дорог общего пользования местного значения в границах населенных пунктов поселения</t>
  </si>
  <si>
    <t xml:space="preserve">0100014010</t>
  </si>
  <si>
    <t xml:space="preserve">            Межбюджетные трансферты</t>
  </si>
  <si>
    <t xml:space="preserve">500</t>
  </si>
  <si>
    <t xml:space="preserve">          Мероприятия, осуществляемые за счет целевых межбюджетных трансфертов прошлых лет из областного бюджета</t>
  </si>
  <si>
    <t xml:space="preserve">0100089000</t>
  </si>
  <si>
    <t xml:space="preserve">          Достижение показателей деятельности органов исполнительной власти (органов местного самоуправления) Кировской области</t>
  </si>
  <si>
    <t xml:space="preserve">01Q1455490</t>
  </si>
  <si>
    <t xml:space="preserve">          Осуществление дорожной деятельности в отношении автомобильных дорог общего пользования местного значения</t>
  </si>
  <si>
    <t xml:space="preserve">01Q2815080</t>
  </si>
  <si>
    <t xml:space="preserve">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080</t>
  </si>
  <si>
    <t xml:space="preserve">          Софинансирование мероприят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S5210</t>
  </si>
  <si>
    <t xml:space="preserve">          Расходы по администрированию</t>
  </si>
  <si>
    <t xml:space="preserve">01Q5316094</t>
  </si>
  <si>
    <t xml:space="preserve">          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		</t>
  </si>
  <si>
    <t xml:space="preserve">01Q53Д082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    Подготовка проектов межевания земельных участков и на проведение кадастровых работ</t>
  </si>
  <si>
    <t xml:space="preserve">01U06L5990</t>
  </si>
  <si>
    <t xml:space="preserve">  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0200001040</t>
  </si>
  <si>
    <t xml:space="preserve">          Образовательные учреждения</t>
  </si>
  <si>
    <t xml:space="preserve">0200002010</t>
  </si>
  <si>
    <t xml:space="preserve">            Социальное обеспечение и иные выплаты населению</t>
  </si>
  <si>
    <t xml:space="preserve">300</t>
  </si>
  <si>
    <t xml:space="preserve">          Расходы за счет средств местного бюджета</t>
  </si>
  <si>
    <t xml:space="preserve">020000201Б</t>
  </si>
  <si>
    <t xml:space="preserve">          Учреждения дополнительного образования</t>
  </si>
  <si>
    <t xml:space="preserve">0200002020</t>
  </si>
  <si>
    <t xml:space="preserve">          Обеспечение выполнения функций муниципальных учреждений</t>
  </si>
  <si>
    <t xml:space="preserve">0200003010</t>
  </si>
  <si>
    <t xml:space="preserve">          Мероприятия по профилактике безопасности дорожного движения</t>
  </si>
  <si>
    <t xml:space="preserve">0200004240</t>
  </si>
  <si>
    <t xml:space="preserve">          Реализация проекта по обеспечению развития системы дополнительного образования детей посредством внедрения механизма персонифицированного финансирования</t>
  </si>
  <si>
    <t xml:space="preserve">020000426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20001100A</t>
  </si>
  <si>
    <t xml:space="preserve">          Мероприятия, направленные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(за счет средств местного бюджета)</t>
  </si>
  <si>
    <t xml:space="preserve">02000S5481</t>
  </si>
  <si>
    <t xml:space="preserve">      Реализация мероприятий национального проекта "Образование"</t>
  </si>
  <si>
    <t xml:space="preserve">020E000000</t>
  </si>
  <si>
    <t xml:space="preserve">        Федеральный проект "Современная школа"</t>
  </si>
  <si>
    <t xml:space="preserve">020E100000</t>
  </si>
  <si>
    <t xml:space="preserve">          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15460</t>
  </si>
  <si>
    <t xml:space="preserve">          Софинансирование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S5460</t>
  </si>
  <si>
    <t xml:space="preserve">        Федеральный проект "Патриотическое воспитание граждан Российской Федерации"</t>
  </si>
  <si>
    <t xml:space="preserve">020EВ00000</t>
  </si>
  <si>
    <t xml:space="preserve">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          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2Q0216130</t>
  </si>
  <si>
    <t xml:space="preserve">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Q0216170</t>
  </si>
  <si>
    <t xml:space="preserve">          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е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2Q0216180</t>
  </si>
  <si>
    <t xml:space="preserve">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Q0217010</t>
  </si>
  <si>
    <t xml:space="preserve">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Q0217140</t>
  </si>
  <si>
    <t xml:space="preserve">          Обеспечение безопасности муниципальных общеобразовательных организаций Кировской области</t>
  </si>
  <si>
    <t xml:space="preserve">02Q0217150</t>
  </si>
  <si>
    <t xml:space="preserve">          Предоставление бесплатного горячего питания детям участников специальной военной операции</t>
  </si>
  <si>
    <t xml:space="preserve">02Q0217480</t>
  </si>
  <si>
    <t xml:space="preserve">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2Q02L0500</t>
  </si>
  <si>
    <t xml:space="preserve">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			</t>
  </si>
  <si>
    <t xml:space="preserve">02Q02L3030</t>
  </si>
  <si>
    <t xml:space="preserve">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Q02L3040</t>
  </si>
  <si>
    <t xml:space="preserve">          Осуществление деятельности по опеке и попечительству</t>
  </si>
  <si>
    <t xml:space="preserve">02Q0316040</t>
  </si>
  <si>
    <t xml:space="preserve">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2Q0316080</t>
  </si>
  <si>
    <t xml:space="preserve">          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2Q0616140</t>
  </si>
  <si>
    <t xml:space="preserve">          Предоставление гранта на разработку учебного занятия</t>
  </si>
  <si>
    <t xml:space="preserve">02Q0617510</t>
  </si>
  <si>
    <t xml:space="preserve">          Грант муниципальным общеобразовательным организациям Кировской области, подготовившим обучающихся к сдаче единого государственного экзамена по математике (профильный уровень) и (или) физике</t>
  </si>
  <si>
    <t xml:space="preserve">02Q0617580</t>
  </si>
  <si>
    <t xml:space="preserve">          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2Q1016120</t>
  </si>
  <si>
    <t xml:space="preserve">02Q1455490</t>
  </si>
  <si>
    <t xml:space="preserve">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          Оплата стоимости питания детей в лагерях, организованных муниципальными учреждениями, осуществляющими организацию отдыха и оздоровление детей в каникулярное время, с дневным пребыванием детей</t>
  </si>
  <si>
    <t xml:space="preserve">02Q25S5060</t>
  </si>
  <si>
    <t xml:space="preserve">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2U0У15480</t>
  </si>
  <si>
    <t xml:space="preserve">          Софинансирование мероприятий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</t>
  </si>
  <si>
    <t xml:space="preserve">02U0УS5480</t>
  </si>
  <si>
    <t xml:space="preserve">  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0300001040</t>
  </si>
  <si>
    <t xml:space="preserve">0300002020</t>
  </si>
  <si>
    <t xml:space="preserve">          Дворцы, дома и другие учреждения культуры</t>
  </si>
  <si>
    <t xml:space="preserve">0300002030</t>
  </si>
  <si>
    <t xml:space="preserve">          Библиотеки</t>
  </si>
  <si>
    <t xml:space="preserve">0300002040</t>
  </si>
  <si>
    <t xml:space="preserve">0300003010</t>
  </si>
  <si>
    <t xml:space="preserve">          Оказание поддержки общественным организациям ветеранов</t>
  </si>
  <si>
    <t xml:space="preserve">0300004220</t>
  </si>
  <si>
    <t xml:space="preserve">          Оказание поддержки общественным организациям инвалидов</t>
  </si>
  <si>
    <t xml:space="preserve">0300004230</t>
  </si>
  <si>
    <t xml:space="preserve">          Оказание поддержки общественным организациям слепых</t>
  </si>
  <si>
    <t xml:space="preserve">0300004250</t>
  </si>
  <si>
    <t xml:space="preserve">          Мероприятия по поддержке добровольческих волонтерских объединений</t>
  </si>
  <si>
    <t xml:space="preserve">0300004270</t>
  </si>
  <si>
    <t xml:space="preserve">          Организация библиотечного обслуживания населения, комплектование и обеспечение  сохранности библиотечных  фондов  библиотек поселения</t>
  </si>
  <si>
    <t xml:space="preserve">0300010040</t>
  </si>
  <si>
    <t xml:space="preserve">          Создание условий для организации досуга и обеспечения жителей поселения услугами организаций культуры</t>
  </si>
  <si>
    <t xml:space="preserve">0300010060</t>
  </si>
  <si>
    <t xml:space="preserve">030001100A</t>
  </si>
  <si>
    <t xml:space="preserve">          Финансовое обеспечение расходных обязательств, направленных на достижение результатов регионального проекта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0L4671</t>
  </si>
  <si>
    <t xml:space="preserve">        Федеральный проект "Творческие люди"</t>
  </si>
  <si>
    <t xml:space="preserve">030A200000</t>
  </si>
  <si>
    <t xml:space="preserve">          Государственная поддержка отрасли культуры</t>
  </si>
  <si>
    <t xml:space="preserve">030A255190</t>
  </si>
  <si>
    <t xml:space="preserve">03Q0616140</t>
  </si>
  <si>
    <t xml:space="preserve">          Развитие и укрепление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          Поддержка отрасли культуры</t>
  </si>
  <si>
    <t xml:space="preserve">03Q08L5190</t>
  </si>
  <si>
    <t xml:space="preserve">03Q1016120</t>
  </si>
  <si>
    <t xml:space="preserve">03Q1455490</t>
  </si>
  <si>
    <t xml:space="preserve">          Инициативные проекты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15174</t>
  </si>
  <si>
    <t xml:space="preserve">          Инициативные проекты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15175</t>
  </si>
  <si>
    <t xml:space="preserve">          Софинансирование инициативных проектов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S5174</t>
  </si>
  <si>
    <t xml:space="preserve">          Софинансирование инициативных проектов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S5175</t>
  </si>
  <si>
    <t xml:space="preserve">          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И5174</t>
  </si>
  <si>
    <t xml:space="preserve">          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И5175</t>
  </si>
  <si>
    <t xml:space="preserve">  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0400001040</t>
  </si>
  <si>
    <t xml:space="preserve">          Учреждения в области физической культуры и массового спорта</t>
  </si>
  <si>
    <t xml:space="preserve">0400002050</t>
  </si>
  <si>
    <t xml:space="preserve">0400003010</t>
  </si>
  <si>
    <t xml:space="preserve">          Мероприятия в области физической культуры и спорта</t>
  </si>
  <si>
    <t xml:space="preserve">0400004050</t>
  </si>
  <si>
    <t xml:space="preserve">          Мероприятия в сфере  молодежной политики</t>
  </si>
  <si>
    <t xml:space="preserve">0400004070</t>
  </si>
  <si>
    <t xml:space="preserve">         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400010050</t>
  </si>
  <si>
    <t xml:space="preserve">          Организация и осуществлении мероприятий по работе с детьми и молодежью в поселении</t>
  </si>
  <si>
    <t xml:space="preserve">0400010100</t>
  </si>
  <si>
    <t xml:space="preserve">040001100A</t>
  </si>
  <si>
    <t xml:space="preserve">          Софинансирование мероприятий на создание и развитие молодежных пространств (сверх соглашения)</t>
  </si>
  <si>
    <t xml:space="preserve">04000S5091</t>
  </si>
  <si>
    <t xml:space="preserve">040E000000</t>
  </si>
  <si>
    <t xml:space="preserve">        Федеральный проект "Развитие системы поддержки молодежи ("Молодежь России")"</t>
  </si>
  <si>
    <t xml:space="preserve">040EГ00000</t>
  </si>
  <si>
    <t xml:space="preserve">          Создание и развитие молодежных пространств</t>
  </si>
  <si>
    <t xml:space="preserve">040EГ15090</t>
  </si>
  <si>
    <t xml:space="preserve">          Софинансирование мероприятий на создание и развитие молодежных пространств</t>
  </si>
  <si>
    <t xml:space="preserve">040EГS5090</t>
  </si>
  <si>
    <t xml:space="preserve">04Q0616140</t>
  </si>
  <si>
    <t xml:space="preserve">04Q1455490</t>
  </si>
  <si>
    <t xml:space="preserve">          Реализация мероприятий по обеспечению жильем молодых семей</t>
  </si>
  <si>
    <t xml:space="preserve">04Q53L4970</t>
  </si>
  <si>
    <t xml:space="preserve">          Реализация Государственной программы Кировской области "Развитие физической культуры и спорта"</t>
  </si>
  <si>
    <t xml:space="preserve">04U0J15010</t>
  </si>
  <si>
    <t xml:space="preserve">          Финансовая поддержка детско-юношеского спорта</t>
  </si>
  <si>
    <t xml:space="preserve">04U0J17440</t>
  </si>
  <si>
    <t xml:space="preserve">          Софинансирование мероприятий, направленных на реализацию государственной программы Кировской области "Развитие физической культуры и спорта"</t>
  </si>
  <si>
    <t xml:space="preserve">04U0JS5010</t>
  </si>
  <si>
    <t xml:space="preserve">  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0500001040</t>
  </si>
  <si>
    <t xml:space="preserve">          Обслуживание муниципального долга</t>
  </si>
  <si>
    <t xml:space="preserve">0500005000</t>
  </si>
  <si>
    <t xml:space="preserve">            Обслуживание государственного (муниципального) долга</t>
  </si>
  <si>
    <t xml:space="preserve">700</t>
  </si>
  <si>
    <t xml:space="preserve">          Поддержка мер по сбалансированности бюджетов</t>
  </si>
  <si>
    <t xml:space="preserve">0500009000</t>
  </si>
  <si>
    <t xml:space="preserve">          Организация и осуществление внутреннего муниципального финансового контроля за исполнением бюджета поселения</t>
  </si>
  <si>
    <t xml:space="preserve">0500010080</t>
  </si>
  <si>
    <t xml:space="preserve">050001100A</t>
  </si>
  <si>
    <t xml:space="preserve">          Выравнивание бюджетной обеспеченности за счет средств бюджета муниципального района</t>
  </si>
  <si>
    <t xml:space="preserve">0500012000</t>
  </si>
  <si>
    <t xml:space="preserve">05Q1455490</t>
  </si>
  <si>
    <t xml:space="preserve">          Расчет и предоставление дотаций бюджетам поселений</t>
  </si>
  <si>
    <t xml:space="preserve">05Q5116030</t>
  </si>
  <si>
    <t xml:space="preserve">  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    Подпрограмма "Снижение рисков и смягчение последствий чрезвычайных ситуаций природного и техногенного характера в Омутнинском районе Кировской области"</t>
  </si>
  <si>
    <t xml:space="preserve">0610000000</t>
  </si>
  <si>
    <t xml:space="preserve">          Реализация функций, связанных со снижением рисков и смягчением последствий чрезвычайных ситуаций природного и техногенного характера</t>
  </si>
  <si>
    <t xml:space="preserve">0610003020</t>
  </si>
  <si>
    <t xml:space="preserve">0610007010</t>
  </si>
  <si>
    <t xml:space="preserve">          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10010070</t>
  </si>
  <si>
    <t xml:space="preserve">061001100A</t>
  </si>
  <si>
    <t xml:space="preserve">    Подпрограмма "Развитие пассажирского автомобильного транспорта общего пользования на территории муниципального образования Омутнинский муниципальный район Кировской области"</t>
  </si>
  <si>
    <t xml:space="preserve">0620000000</t>
  </si>
  <si>
    <t xml:space="preserve">          Предоставление бесплатного проезда членам семей участников СВО на автомобильном транспорте общего пользования (кроме такси) на муниципальных маршрутах регулярных перевозок на территории Омутнинского района</t>
  </si>
  <si>
    <t xml:space="preserve">0620004120</t>
  </si>
  <si>
    <t xml:space="preserve">          Поддержка автомобильного транспорта</t>
  </si>
  <si>
    <t xml:space="preserve">0620004140</t>
  </si>
  <si>
    <t xml:space="preserve">          Иные межбюджетные трансферты бюджетам поселений на выполнение полномочий по организации транспортного обслуживания населения между поселениями в границах района по муниципальным маршрутам</t>
  </si>
  <si>
    <t xml:space="preserve">0620014060</t>
  </si>
  <si>
    <t xml:space="preserve">    Подпрограмма "Поддержка и развитие малого и среднего предпринимательства в муниципальном образовании Омутнинский муниципальный район Кировской области"</t>
  </si>
  <si>
    <t xml:space="preserve">0640000000</t>
  </si>
  <si>
    <t xml:space="preserve">          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0640010020</t>
  </si>
  <si>
    <t xml:space="preserve">    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0650010030</t>
  </si>
  <si>
    <t xml:space="preserve">06Q0316040</t>
  </si>
  <si>
    <t xml:space="preserve">          Хранение,комплектование, учет и использование архивных документов</t>
  </si>
  <si>
    <t xml:space="preserve">06Q0816010</t>
  </si>
  <si>
    <t xml:space="preserve">          Подготовка и повышение квалификации лиц, замещающих муниципальные должности, и муниципальных служащих</t>
  </si>
  <si>
    <t xml:space="preserve">06Q1415560</t>
  </si>
  <si>
    <t xml:space="preserve">06Q1455490</t>
  </si>
  <si>
    <t xml:space="preserve">06Q14S5560</t>
  </si>
  <si>
    <t xml:space="preserve">         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6Q2016060</t>
  </si>
  <si>
    <t xml:space="preserve">         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Q5651200</t>
  </si>
  <si>
    <t xml:space="preserve">    Мероприятия, не вошедшие в подпрограммы</t>
  </si>
  <si>
    <t xml:space="preserve">06Я0000000</t>
  </si>
  <si>
    <t xml:space="preserve">          Глава муниципального образования</t>
  </si>
  <si>
    <t xml:space="preserve">06Я0001010</t>
  </si>
  <si>
    <t xml:space="preserve">06Я0001040</t>
  </si>
  <si>
    <t xml:space="preserve">06Я0003010</t>
  </si>
  <si>
    <t xml:space="preserve">          Реализация других функций органов местного самоуправления, связанных с муниципальным управлением</t>
  </si>
  <si>
    <t xml:space="preserve">06Я0003030</t>
  </si>
  <si>
    <t xml:space="preserve">          Приобретение спецтехники</t>
  </si>
  <si>
    <t xml:space="preserve">06Я0004090</t>
  </si>
  <si>
    <t xml:space="preserve">          Мероприятия, направленные на информирование населения по использованию документов Архивного фонда</t>
  </si>
  <si>
    <t xml:space="preserve">06Я0004110</t>
  </si>
  <si>
    <t xml:space="preserve">          Природоохранные мероприятия</t>
  </si>
  <si>
    <t xml:space="preserve">06Я0004180</t>
  </si>
  <si>
    <t xml:space="preserve">          Оказание дополнительной меры социальной поддержки для отдельных категорий гражданх, связанной с обеспечением и доставкой твердого топлива</t>
  </si>
  <si>
    <t xml:space="preserve">06Я0004290</t>
  </si>
  <si>
    <t xml:space="preserve">          Пенсия за выслугу лет муниципальным служащим, доплаты к пенсии лицам, замещавшим муниципальные должности</t>
  </si>
  <si>
    <t xml:space="preserve">06Я0008000</t>
  </si>
  <si>
    <t xml:space="preserve">06Я0010020</t>
  </si>
  <si>
    <t xml:space="preserve">06Я0010030</t>
  </si>
  <si>
    <t xml:space="preserve">06Я001100A</t>
  </si>
  <si>
    <t xml:space="preserve">          Иные межбюджетные трансфеты бюджетам поселений на реализацию природоохранных мероприятий</t>
  </si>
  <si>
    <t xml:space="preserve">06Я0014030</t>
  </si>
  <si>
    <t xml:space="preserve">          Иные межбюджетные трансферты на оборудование пляжа Песковскому городскому поселению</t>
  </si>
  <si>
    <t xml:space="preserve">06Я0014040</t>
  </si>
  <si>
    <t xml:space="preserve">  Муниципальная программа "Профилактика правонарушений и преступлений, противодействие экстремизму и терроризму в Омутнинском районе на 2021-2026 годы"</t>
  </si>
  <si>
    <t xml:space="preserve">0700000000</t>
  </si>
  <si>
    <t xml:space="preserve">    Подпрограмма "Профилактика безнадзорности и правонарушений несовершеннолетних на территории Омутнинского района на 2021-2026 годы"</t>
  </si>
  <si>
    <t xml:space="preserve">0710000000</t>
  </si>
  <si>
    <t xml:space="preserve">          Мероприятия по профилактике безнадзорности и правонарушений несовершеннолетних</t>
  </si>
  <si>
    <t xml:space="preserve">0710004150</t>
  </si>
  <si>
    <t xml:space="preserve">    Подпрограмма "Профилактика немедицинского потребления наркотических, психотропных, сильнодействующих и одурманивающих веществ на территории Омутнинского района на 2021-2026 годы"</t>
  </si>
  <si>
    <t xml:space="preserve">0720000000</t>
  </si>
  <si>
    <t xml:space="preserve">          Профилактика употребления наркотических, психотропных и одурманивающих веществ</t>
  </si>
  <si>
    <t xml:space="preserve">0720004190</t>
  </si>
  <si>
    <t xml:space="preserve">    Подпрограмма "Снижение масштабов злоупотребления алкогольной продукцией и профилактике алкоголизма на территории Омутнинского района на 2021-2026 годы"</t>
  </si>
  <si>
    <t xml:space="preserve">0730000000</t>
  </si>
  <si>
    <t xml:space="preserve">          Мероприятия по профилактике пьянства и алкоголизма и по пропаганде здорового образа жизни</t>
  </si>
  <si>
    <t xml:space="preserve">0730004200</t>
  </si>
  <si>
    <t xml:space="preserve">    Подпрограмма "Профилактика правонарушений и борьба с преступностью на территории Омутнинского района на 2021-2026 годы"</t>
  </si>
  <si>
    <t xml:space="preserve">0740000000</t>
  </si>
  <si>
    <t xml:space="preserve">          Мероприятия по противодействию преступности и охраны общественного порядка</t>
  </si>
  <si>
    <t xml:space="preserve">0740004170</t>
  </si>
  <si>
    <t xml:space="preserve">    Подпрограмма "Защита прав и свободы человека от противодействия экстремизма и терроризма на территории Омутнинского района на 2021-2026 годы"</t>
  </si>
  <si>
    <t xml:space="preserve">0750000000</t>
  </si>
  <si>
    <t xml:space="preserve">          Мероприятия по профилактике экстремизма и противодействию терроризма</t>
  </si>
  <si>
    <t xml:space="preserve">0750004160</t>
  </si>
  <si>
    <t xml:space="preserve">          Организация деятельности народных дружин</t>
  </si>
  <si>
    <t xml:space="preserve">07Q2015160</t>
  </si>
  <si>
    <t xml:space="preserve">          Софинансирование расходов на организацию деятельности народных дружин</t>
  </si>
  <si>
    <t xml:space="preserve">07Q20S5160</t>
  </si>
  <si>
    <t xml:space="preserve">07Я0000000</t>
  </si>
  <si>
    <t xml:space="preserve">          Оказание поддержки общественным организациям по охране общественного порядка</t>
  </si>
  <si>
    <t xml:space="preserve">07Я0004210</t>
  </si>
  <si>
    <t xml:space="preserve">         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7Я0010090</t>
  </si>
  <si>
    <t xml:space="preserve">  Непрограммные расходы</t>
  </si>
  <si>
    <t xml:space="preserve">9900000000</t>
  </si>
  <si>
    <t xml:space="preserve">          Председатель контрольно - счетной комиссии Омутнинского района</t>
  </si>
  <si>
    <t xml:space="preserve">9900001020</t>
  </si>
  <si>
    <t xml:space="preserve">9900001040</t>
  </si>
  <si>
    <t xml:space="preserve">990001100A</t>
  </si>
  <si>
    <t xml:space="preserve">99Q1455490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78.99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</row>
    <row r="2" customFormat="false" ht="18.75" hidden="false" customHeight="false" outlineLevel="0" collapsed="false">
      <c r="A2" s="5"/>
      <c r="B2" s="6"/>
      <c r="C2" s="7"/>
      <c r="D2" s="8"/>
    </row>
    <row r="3" customFormat="false" ht="15.75" hidden="false" customHeight="true" outlineLevel="0" collapsed="false">
      <c r="A3" s="5"/>
      <c r="B3" s="3"/>
      <c r="C3" s="4" t="s">
        <v>1</v>
      </c>
      <c r="D3" s="4"/>
    </row>
    <row r="4" customFormat="false" ht="18.75" hidden="false" customHeight="false" outlineLevel="0" collapsed="false">
      <c r="A4" s="5"/>
      <c r="B4" s="9"/>
      <c r="C4" s="7"/>
      <c r="D4" s="8"/>
    </row>
    <row r="5" customFormat="false" ht="15.75" hidden="false" customHeight="true" outlineLevel="0" collapsed="false">
      <c r="A5" s="5"/>
      <c r="B5" s="3"/>
      <c r="C5" s="4" t="s">
        <v>2</v>
      </c>
      <c r="D5" s="4"/>
    </row>
    <row r="6" customFormat="false" ht="15.75" hidden="false" customHeight="true" outlineLevel="0" collapsed="false">
      <c r="A6" s="5"/>
      <c r="B6" s="3"/>
      <c r="C6" s="4" t="s">
        <v>3</v>
      </c>
      <c r="D6" s="4"/>
    </row>
    <row r="7" customFormat="false" ht="15.75" hidden="false" customHeight="true" outlineLevel="0" collapsed="false">
      <c r="A7" s="5"/>
      <c r="B7" s="3"/>
      <c r="C7" s="4" t="s">
        <v>4</v>
      </c>
      <c r="D7" s="4"/>
    </row>
    <row r="8" customFormat="false" ht="15.75" hidden="false" customHeight="true" outlineLevel="0" collapsed="false">
      <c r="A8" s="5"/>
      <c r="B8" s="3"/>
      <c r="C8" s="4" t="s">
        <v>5</v>
      </c>
      <c r="D8" s="4"/>
    </row>
    <row r="9" customFormat="false" ht="18.75" hidden="false" customHeight="false" outlineLevel="0" collapsed="false">
      <c r="A9" s="5"/>
      <c r="B9" s="9"/>
      <c r="C9" s="7"/>
      <c r="D9" s="8"/>
    </row>
    <row r="10" customFormat="false" ht="15.75" hidden="false" customHeight="true" outlineLevel="0" collapsed="false">
      <c r="A10" s="5"/>
      <c r="B10" s="3"/>
      <c r="C10" s="4" t="s">
        <v>6</v>
      </c>
      <c r="D10" s="4"/>
    </row>
    <row r="11" customFormat="false" ht="15.75" hidden="false" customHeight="true" outlineLevel="0" collapsed="false">
      <c r="A11" s="5"/>
      <c r="B11" s="3"/>
      <c r="C11" s="4" t="s">
        <v>7</v>
      </c>
      <c r="D11" s="4"/>
    </row>
    <row r="12" customFormat="false" ht="15.75" hidden="false" customHeight="true" outlineLevel="0" collapsed="false">
      <c r="A12" s="5"/>
      <c r="B12" s="3"/>
      <c r="C12" s="4" t="s">
        <v>8</v>
      </c>
      <c r="D12" s="4"/>
    </row>
    <row r="13" customFormat="false" ht="15.75" hidden="false" customHeight="true" outlineLevel="0" collapsed="false">
      <c r="A13" s="5"/>
      <c r="C13" s="4" t="s">
        <v>9</v>
      </c>
      <c r="D13" s="4"/>
    </row>
    <row r="14" customFormat="false" ht="18.75" hidden="false" customHeight="false" outlineLevel="0" collapsed="false">
      <c r="A14" s="5"/>
      <c r="B14" s="9"/>
      <c r="C14" s="9"/>
      <c r="D14" s="10"/>
    </row>
    <row r="15" customFormat="false" ht="18.75" hidden="false" customHeight="true" outlineLevel="0" collapsed="false">
      <c r="A15" s="11" t="s">
        <v>10</v>
      </c>
      <c r="B15" s="11"/>
      <c r="C15" s="11"/>
      <c r="D15" s="11"/>
    </row>
    <row r="16" customFormat="false" ht="39.75" hidden="false" customHeight="true" outlineLevel="0" collapsed="false">
      <c r="A16" s="12" t="s">
        <v>11</v>
      </c>
      <c r="B16" s="12"/>
      <c r="C16" s="12"/>
      <c r="D16" s="12"/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37.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</row>
    <row r="19" customFormat="false" ht="18.75" hidden="false" customHeight="false" outlineLevel="0" collapsed="false">
      <c r="A19" s="15" t="s">
        <v>16</v>
      </c>
      <c r="B19" s="16" t="s">
        <v>17</v>
      </c>
      <c r="C19" s="16" t="s">
        <v>18</v>
      </c>
      <c r="D19" s="17" t="n">
        <f aca="false">D20+D57+D143+D199+D248+D267+D346+D374</f>
        <v>1234964.781</v>
      </c>
    </row>
    <row r="20" customFormat="false" ht="75" hidden="false" customHeight="false" outlineLevel="0" collapsed="false">
      <c r="A20" s="18" t="s">
        <v>19</v>
      </c>
      <c r="B20" s="19" t="s">
        <v>20</v>
      </c>
      <c r="C20" s="19" t="s">
        <v>18</v>
      </c>
      <c r="D20" s="20" t="n">
        <v>95367.017</v>
      </c>
    </row>
    <row r="21" customFormat="false" ht="37.5" hidden="false" customHeight="false" outlineLevel="4" collapsed="false">
      <c r="A21" s="21" t="s">
        <v>21</v>
      </c>
      <c r="B21" s="22" t="s">
        <v>22</v>
      </c>
      <c r="C21" s="22" t="s">
        <v>18</v>
      </c>
      <c r="D21" s="23" t="n">
        <v>1296.8</v>
      </c>
    </row>
    <row r="22" customFormat="false" ht="75" hidden="false" customHeight="false" outlineLevel="5" collapsed="false">
      <c r="A22" s="24" t="s">
        <v>23</v>
      </c>
      <c r="B22" s="25" t="s">
        <v>22</v>
      </c>
      <c r="C22" s="25" t="s">
        <v>24</v>
      </c>
      <c r="D22" s="26" t="n">
        <v>1296.8</v>
      </c>
    </row>
    <row r="23" customFormat="false" ht="37.5" hidden="false" customHeight="false" outlineLevel="4" collapsed="false">
      <c r="A23" s="21" t="s">
        <v>25</v>
      </c>
      <c r="B23" s="22" t="s">
        <v>26</v>
      </c>
      <c r="C23" s="22" t="s">
        <v>18</v>
      </c>
      <c r="D23" s="23" t="n">
        <v>12601.2</v>
      </c>
    </row>
    <row r="24" customFormat="false" ht="75" hidden="false" customHeight="false" outlineLevel="5" collapsed="false">
      <c r="A24" s="24" t="s">
        <v>23</v>
      </c>
      <c r="B24" s="25" t="s">
        <v>26</v>
      </c>
      <c r="C24" s="25" t="s">
        <v>24</v>
      </c>
      <c r="D24" s="26" t="n">
        <v>5395.365</v>
      </c>
    </row>
    <row r="25" customFormat="false" ht="37.5" hidden="false" customHeight="false" outlineLevel="5" collapsed="false">
      <c r="A25" s="24" t="s">
        <v>27</v>
      </c>
      <c r="B25" s="25" t="s">
        <v>26</v>
      </c>
      <c r="C25" s="25" t="s">
        <v>28</v>
      </c>
      <c r="D25" s="26" t="n">
        <v>7129.4</v>
      </c>
    </row>
    <row r="26" customFormat="false" ht="18.75" hidden="false" customHeight="false" outlineLevel="5" collapsed="false">
      <c r="A26" s="24" t="s">
        <v>29</v>
      </c>
      <c r="B26" s="25" t="s">
        <v>26</v>
      </c>
      <c r="C26" s="25" t="s">
        <v>30</v>
      </c>
      <c r="D26" s="26" t="n">
        <v>76.435</v>
      </c>
    </row>
    <row r="27" customFormat="false" ht="18.75" hidden="false" customHeight="false" outlineLevel="4" collapsed="false">
      <c r="A27" s="21" t="s">
        <v>31</v>
      </c>
      <c r="B27" s="22" t="s">
        <v>32</v>
      </c>
      <c r="C27" s="22" t="s">
        <v>18</v>
      </c>
      <c r="D27" s="23" t="n">
        <v>5687.516</v>
      </c>
    </row>
    <row r="28" customFormat="false" ht="37.5" hidden="false" customHeight="false" outlineLevel="5" collapsed="false">
      <c r="A28" s="24" t="s">
        <v>27</v>
      </c>
      <c r="B28" s="25" t="s">
        <v>32</v>
      </c>
      <c r="C28" s="25" t="s">
        <v>28</v>
      </c>
      <c r="D28" s="26" t="n">
        <v>5687.516</v>
      </c>
    </row>
    <row r="29" customFormat="false" ht="18.75" hidden="false" customHeight="false" outlineLevel="4" collapsed="false">
      <c r="A29" s="21" t="s">
        <v>33</v>
      </c>
      <c r="B29" s="22" t="s">
        <v>34</v>
      </c>
      <c r="C29" s="22" t="s">
        <v>18</v>
      </c>
      <c r="D29" s="23" t="n">
        <v>38.711</v>
      </c>
    </row>
    <row r="30" customFormat="false" ht="37.5" hidden="false" customHeight="false" outlineLevel="5" collapsed="false">
      <c r="A30" s="24" t="s">
        <v>27</v>
      </c>
      <c r="B30" s="25" t="s">
        <v>34</v>
      </c>
      <c r="C30" s="25" t="s">
        <v>28</v>
      </c>
      <c r="D30" s="26" t="n">
        <v>38.711</v>
      </c>
    </row>
    <row r="31" customFormat="false" ht="37.5" hidden="false" customHeight="false" outlineLevel="4" collapsed="false">
      <c r="A31" s="21" t="s">
        <v>35</v>
      </c>
      <c r="B31" s="22" t="s">
        <v>36</v>
      </c>
      <c r="C31" s="22" t="s">
        <v>18</v>
      </c>
      <c r="D31" s="23" t="n">
        <v>406.2</v>
      </c>
    </row>
    <row r="32" customFormat="false" ht="37.5" hidden="false" customHeight="false" outlineLevel="5" collapsed="false">
      <c r="A32" s="24" t="s">
        <v>27</v>
      </c>
      <c r="B32" s="25" t="s">
        <v>36</v>
      </c>
      <c r="C32" s="25" t="s">
        <v>28</v>
      </c>
      <c r="D32" s="26" t="n">
        <v>406.2</v>
      </c>
    </row>
    <row r="33" customFormat="false" ht="336" hidden="false" customHeight="true" outlineLevel="4" collapsed="false">
      <c r="A33" s="21" t="s">
        <v>37</v>
      </c>
      <c r="B33" s="22" t="s">
        <v>38</v>
      </c>
      <c r="C33" s="22" t="s">
        <v>18</v>
      </c>
      <c r="D33" s="23" t="n">
        <v>30.1</v>
      </c>
    </row>
    <row r="34" customFormat="false" ht="37.5" hidden="false" customHeight="false" outlineLevel="5" collapsed="false">
      <c r="A34" s="24" t="s">
        <v>27</v>
      </c>
      <c r="B34" s="25" t="s">
        <v>38</v>
      </c>
      <c r="C34" s="25" t="s">
        <v>28</v>
      </c>
      <c r="D34" s="26" t="n">
        <v>30.1</v>
      </c>
    </row>
    <row r="35" customFormat="false" ht="37.5" hidden="false" customHeight="false" outlineLevel="4" collapsed="false">
      <c r="A35" s="21" t="s">
        <v>39</v>
      </c>
      <c r="B35" s="22" t="s">
        <v>40</v>
      </c>
      <c r="C35" s="22" t="s">
        <v>18</v>
      </c>
      <c r="D35" s="23" t="n">
        <v>2355.7</v>
      </c>
    </row>
    <row r="36" customFormat="false" ht="75" hidden="false" customHeight="false" outlineLevel="5" collapsed="false">
      <c r="A36" s="24" t="s">
        <v>23</v>
      </c>
      <c r="B36" s="25" t="s">
        <v>40</v>
      </c>
      <c r="C36" s="25" t="s">
        <v>24</v>
      </c>
      <c r="D36" s="26" t="n">
        <v>2355.7</v>
      </c>
    </row>
    <row r="37" customFormat="false" ht="75" hidden="false" customHeight="false" outlineLevel="4" collapsed="false">
      <c r="A37" s="21" t="s">
        <v>41</v>
      </c>
      <c r="B37" s="22" t="s">
        <v>42</v>
      </c>
      <c r="C37" s="22" t="s">
        <v>18</v>
      </c>
      <c r="D37" s="23" t="n">
        <v>1043</v>
      </c>
    </row>
    <row r="38" customFormat="false" ht="18.75" hidden="false" customHeight="false" outlineLevel="5" collapsed="false">
      <c r="A38" s="24" t="s">
        <v>43</v>
      </c>
      <c r="B38" s="25" t="s">
        <v>42</v>
      </c>
      <c r="C38" s="25" t="s">
        <v>44</v>
      </c>
      <c r="D38" s="26" t="n">
        <v>1043</v>
      </c>
    </row>
    <row r="39" customFormat="false" ht="56.25" hidden="false" customHeight="false" outlineLevel="4" collapsed="false">
      <c r="A39" s="21" t="s">
        <v>45</v>
      </c>
      <c r="B39" s="22" t="s">
        <v>46</v>
      </c>
      <c r="C39" s="22" t="s">
        <v>18</v>
      </c>
      <c r="D39" s="23" t="n">
        <v>9230</v>
      </c>
    </row>
    <row r="40" customFormat="false" ht="37.5" hidden="false" customHeight="false" outlineLevel="5" collapsed="false">
      <c r="A40" s="24" t="s">
        <v>27</v>
      </c>
      <c r="B40" s="25" t="s">
        <v>46</v>
      </c>
      <c r="C40" s="25" t="s">
        <v>28</v>
      </c>
      <c r="D40" s="26" t="n">
        <v>9230</v>
      </c>
    </row>
    <row r="41" customFormat="false" ht="56.25" hidden="false" customHeight="false" outlineLevel="4" collapsed="false">
      <c r="A41" s="21" t="s">
        <v>47</v>
      </c>
      <c r="B41" s="22" t="s">
        <v>48</v>
      </c>
      <c r="C41" s="22" t="s">
        <v>18</v>
      </c>
      <c r="D41" s="23" t="n">
        <v>32.55</v>
      </c>
    </row>
    <row r="42" customFormat="false" ht="75" hidden="false" customHeight="false" outlineLevel="5" collapsed="false">
      <c r="A42" s="24" t="s">
        <v>23</v>
      </c>
      <c r="B42" s="25" t="s">
        <v>48</v>
      </c>
      <c r="C42" s="25" t="s">
        <v>24</v>
      </c>
      <c r="D42" s="26" t="n">
        <v>32.55</v>
      </c>
    </row>
    <row r="43" customFormat="false" ht="37.5" hidden="false" customHeight="false" outlineLevel="4" collapsed="false">
      <c r="A43" s="21" t="s">
        <v>49</v>
      </c>
      <c r="B43" s="22" t="s">
        <v>50</v>
      </c>
      <c r="C43" s="22" t="s">
        <v>18</v>
      </c>
      <c r="D43" s="23" t="n">
        <v>23044</v>
      </c>
    </row>
    <row r="44" customFormat="false" ht="37.5" hidden="false" customHeight="false" outlineLevel="5" collapsed="false">
      <c r="A44" s="24" t="s">
        <v>27</v>
      </c>
      <c r="B44" s="25" t="s">
        <v>50</v>
      </c>
      <c r="C44" s="25" t="s">
        <v>28</v>
      </c>
      <c r="D44" s="26" t="n">
        <v>23044</v>
      </c>
    </row>
    <row r="45" customFormat="false" ht="93.75" hidden="false" customHeight="false" outlineLevel="4" collapsed="false">
      <c r="A45" s="21" t="s">
        <v>51</v>
      </c>
      <c r="B45" s="22" t="s">
        <v>52</v>
      </c>
      <c r="C45" s="22" t="s">
        <v>18</v>
      </c>
      <c r="D45" s="23" t="n">
        <v>22733</v>
      </c>
    </row>
    <row r="46" customFormat="false" ht="37.5" hidden="false" customHeight="false" outlineLevel="5" collapsed="false">
      <c r="A46" s="24" t="s">
        <v>27</v>
      </c>
      <c r="B46" s="25" t="s">
        <v>52</v>
      </c>
      <c r="C46" s="25" t="s">
        <v>28</v>
      </c>
      <c r="D46" s="26" t="n">
        <v>22733</v>
      </c>
    </row>
    <row r="47" customFormat="false" ht="37.5" hidden="false" customHeight="false" outlineLevel="4" collapsed="false">
      <c r="A47" s="21" t="s">
        <v>49</v>
      </c>
      <c r="B47" s="22" t="s">
        <v>53</v>
      </c>
      <c r="C47" s="22" t="s">
        <v>18</v>
      </c>
      <c r="D47" s="23" t="n">
        <v>233</v>
      </c>
    </row>
    <row r="48" customFormat="false" ht="37.5" hidden="false" customHeight="false" outlineLevel="5" collapsed="false">
      <c r="A48" s="24" t="s">
        <v>27</v>
      </c>
      <c r="B48" s="25" t="s">
        <v>53</v>
      </c>
      <c r="C48" s="25" t="s">
        <v>28</v>
      </c>
      <c r="D48" s="26" t="n">
        <v>233</v>
      </c>
    </row>
    <row r="49" customFormat="false" ht="93.75" hidden="false" customHeight="false" outlineLevel="4" collapsed="false">
      <c r="A49" s="21" t="s">
        <v>54</v>
      </c>
      <c r="B49" s="22" t="s">
        <v>55</v>
      </c>
      <c r="C49" s="22" t="s">
        <v>18</v>
      </c>
      <c r="D49" s="23" t="n">
        <v>22.8</v>
      </c>
    </row>
    <row r="50" customFormat="false" ht="37.5" hidden="false" customHeight="false" outlineLevel="5" collapsed="false">
      <c r="A50" s="24" t="s">
        <v>27</v>
      </c>
      <c r="B50" s="25" t="s">
        <v>55</v>
      </c>
      <c r="C50" s="25" t="s">
        <v>28</v>
      </c>
      <c r="D50" s="26" t="n">
        <v>22.8</v>
      </c>
    </row>
    <row r="51" customFormat="false" ht="18.75" hidden="false" customHeight="false" outlineLevel="4" collapsed="false">
      <c r="A51" s="21" t="s">
        <v>56</v>
      </c>
      <c r="B51" s="22" t="s">
        <v>57</v>
      </c>
      <c r="C51" s="22" t="s">
        <v>18</v>
      </c>
      <c r="D51" s="23" t="n">
        <v>82.4</v>
      </c>
    </row>
    <row r="52" customFormat="false" ht="37.5" hidden="false" customHeight="false" outlineLevel="5" collapsed="false">
      <c r="A52" s="24" t="s">
        <v>27</v>
      </c>
      <c r="B52" s="25" t="s">
        <v>57</v>
      </c>
      <c r="C52" s="25" t="s">
        <v>28</v>
      </c>
      <c r="D52" s="26" t="n">
        <v>82.4</v>
      </c>
    </row>
    <row r="53" customFormat="false" ht="95.25" hidden="false" customHeight="true" outlineLevel="4" collapsed="false">
      <c r="A53" s="21" t="s">
        <v>58</v>
      </c>
      <c r="B53" s="22" t="s">
        <v>59</v>
      </c>
      <c r="C53" s="22" t="s">
        <v>18</v>
      </c>
      <c r="D53" s="23" t="n">
        <v>16473.6</v>
      </c>
    </row>
    <row r="54" customFormat="false" ht="37.5" hidden="false" customHeight="false" outlineLevel="5" collapsed="false">
      <c r="A54" s="24" t="s">
        <v>60</v>
      </c>
      <c r="B54" s="25" t="s">
        <v>59</v>
      </c>
      <c r="C54" s="25" t="s">
        <v>61</v>
      </c>
      <c r="D54" s="26" t="n">
        <v>16473.6</v>
      </c>
    </row>
    <row r="55" customFormat="false" ht="37.5" hidden="false" customHeight="false" outlineLevel="4" collapsed="false">
      <c r="A55" s="21" t="s">
        <v>62</v>
      </c>
      <c r="B55" s="22" t="s">
        <v>63</v>
      </c>
      <c r="C55" s="22" t="s">
        <v>18</v>
      </c>
      <c r="D55" s="23" t="n">
        <v>56.44</v>
      </c>
    </row>
    <row r="56" customFormat="false" ht="37.5" hidden="false" customHeight="false" outlineLevel="5" collapsed="false">
      <c r="A56" s="24" t="s">
        <v>27</v>
      </c>
      <c r="B56" s="25" t="s">
        <v>63</v>
      </c>
      <c r="C56" s="25" t="s">
        <v>28</v>
      </c>
      <c r="D56" s="26" t="n">
        <v>56.44</v>
      </c>
    </row>
    <row r="57" customFormat="false" ht="56.25" hidden="false" customHeight="false" outlineLevel="0" collapsed="false">
      <c r="A57" s="18" t="s">
        <v>64</v>
      </c>
      <c r="B57" s="19" t="s">
        <v>65</v>
      </c>
      <c r="C57" s="19" t="s">
        <v>18</v>
      </c>
      <c r="D57" s="20" t="n">
        <v>784564.909</v>
      </c>
    </row>
    <row r="58" customFormat="false" ht="37.5" hidden="false" customHeight="false" outlineLevel="4" collapsed="false">
      <c r="A58" s="21" t="s">
        <v>21</v>
      </c>
      <c r="B58" s="22" t="s">
        <v>66</v>
      </c>
      <c r="C58" s="22" t="s">
        <v>18</v>
      </c>
      <c r="D58" s="23" t="n">
        <v>741.3</v>
      </c>
    </row>
    <row r="59" customFormat="false" ht="75" hidden="false" customHeight="false" outlineLevel="5" collapsed="false">
      <c r="A59" s="24" t="s">
        <v>23</v>
      </c>
      <c r="B59" s="25" t="s">
        <v>66</v>
      </c>
      <c r="C59" s="25" t="s">
        <v>24</v>
      </c>
      <c r="D59" s="26" t="n">
        <v>741.3</v>
      </c>
    </row>
    <row r="60" customFormat="false" ht="18.75" hidden="false" customHeight="false" outlineLevel="4" collapsed="false">
      <c r="A60" s="21" t="s">
        <v>67</v>
      </c>
      <c r="B60" s="22" t="s">
        <v>68</v>
      </c>
      <c r="C60" s="22" t="s">
        <v>18</v>
      </c>
      <c r="D60" s="23" t="n">
        <f aca="false">261740.014+71.1</f>
        <v>261811.114</v>
      </c>
    </row>
    <row r="61" customFormat="false" ht="75" hidden="false" customHeight="false" outlineLevel="5" collapsed="false">
      <c r="A61" s="24" t="s">
        <v>23</v>
      </c>
      <c r="B61" s="25" t="s">
        <v>68</v>
      </c>
      <c r="C61" s="25" t="s">
        <v>24</v>
      </c>
      <c r="D61" s="26" t="n">
        <f aca="false">99303.397+71.1</f>
        <v>99374.497</v>
      </c>
    </row>
    <row r="62" customFormat="false" ht="37.5" hidden="false" customHeight="false" outlineLevel="5" collapsed="false">
      <c r="A62" s="24" t="s">
        <v>27</v>
      </c>
      <c r="B62" s="25" t="s">
        <v>68</v>
      </c>
      <c r="C62" s="25" t="s">
        <v>28</v>
      </c>
      <c r="D62" s="26" t="n">
        <v>160680.594</v>
      </c>
    </row>
    <row r="63" customFormat="false" ht="18.75" hidden="false" customHeight="false" outlineLevel="5" collapsed="false">
      <c r="A63" s="24" t="s">
        <v>69</v>
      </c>
      <c r="B63" s="25" t="s">
        <v>68</v>
      </c>
      <c r="C63" s="25" t="s">
        <v>70</v>
      </c>
      <c r="D63" s="26" t="n">
        <v>253.447</v>
      </c>
    </row>
    <row r="64" customFormat="false" ht="18.75" hidden="false" customHeight="false" outlineLevel="5" collapsed="false">
      <c r="A64" s="24" t="s">
        <v>29</v>
      </c>
      <c r="B64" s="25" t="s">
        <v>68</v>
      </c>
      <c r="C64" s="25" t="s">
        <v>30</v>
      </c>
      <c r="D64" s="26" t="n">
        <v>1502.576</v>
      </c>
    </row>
    <row r="65" customFormat="false" ht="18.75" hidden="false" customHeight="false" outlineLevel="4" collapsed="false">
      <c r="A65" s="21" t="s">
        <v>71</v>
      </c>
      <c r="B65" s="22" t="s">
        <v>72</v>
      </c>
      <c r="C65" s="22" t="s">
        <v>18</v>
      </c>
      <c r="D65" s="23" t="n">
        <v>1202.8</v>
      </c>
    </row>
    <row r="66" customFormat="false" ht="75" hidden="false" customHeight="false" outlineLevel="5" collapsed="false">
      <c r="A66" s="24" t="s">
        <v>23</v>
      </c>
      <c r="B66" s="25" t="s">
        <v>72</v>
      </c>
      <c r="C66" s="25" t="s">
        <v>24</v>
      </c>
      <c r="D66" s="26" t="n">
        <v>1202.8</v>
      </c>
    </row>
    <row r="67" customFormat="false" ht="18.75" hidden="false" customHeight="false" outlineLevel="4" collapsed="false">
      <c r="A67" s="21" t="s">
        <v>73</v>
      </c>
      <c r="B67" s="22" t="s">
        <v>74</v>
      </c>
      <c r="C67" s="22" t="s">
        <v>18</v>
      </c>
      <c r="D67" s="23" t="n">
        <v>19713.665</v>
      </c>
    </row>
    <row r="68" customFormat="false" ht="75" hidden="false" customHeight="false" outlineLevel="5" collapsed="false">
      <c r="A68" s="24" t="s">
        <v>23</v>
      </c>
      <c r="B68" s="25" t="s">
        <v>74</v>
      </c>
      <c r="C68" s="25" t="s">
        <v>24</v>
      </c>
      <c r="D68" s="26" t="n">
        <v>15141.425</v>
      </c>
    </row>
    <row r="69" customFormat="false" ht="37.5" hidden="false" customHeight="false" outlineLevel="5" collapsed="false">
      <c r="A69" s="24" t="s">
        <v>27</v>
      </c>
      <c r="B69" s="25" t="s">
        <v>74</v>
      </c>
      <c r="C69" s="25" t="s">
        <v>28</v>
      </c>
      <c r="D69" s="26" t="n">
        <v>4558.075</v>
      </c>
    </row>
    <row r="70" customFormat="false" ht="18.75" hidden="false" customHeight="false" outlineLevel="5" collapsed="false">
      <c r="A70" s="24" t="s">
        <v>29</v>
      </c>
      <c r="B70" s="25" t="s">
        <v>74</v>
      </c>
      <c r="C70" s="25" t="s">
        <v>30</v>
      </c>
      <c r="D70" s="26" t="n">
        <v>14.165</v>
      </c>
    </row>
    <row r="71" customFormat="false" ht="37.5" hidden="false" customHeight="false" outlineLevel="4" collapsed="false">
      <c r="A71" s="21" t="s">
        <v>75</v>
      </c>
      <c r="B71" s="22" t="s">
        <v>76</v>
      </c>
      <c r="C71" s="22" t="s">
        <v>18</v>
      </c>
      <c r="D71" s="23" t="n">
        <f aca="false">18657.9-71.1</f>
        <v>18586.8</v>
      </c>
    </row>
    <row r="72" customFormat="false" ht="75" hidden="false" customHeight="false" outlineLevel="5" collapsed="false">
      <c r="A72" s="24" t="s">
        <v>23</v>
      </c>
      <c r="B72" s="25" t="s">
        <v>76</v>
      </c>
      <c r="C72" s="25" t="s">
        <v>24</v>
      </c>
      <c r="D72" s="26" t="n">
        <f aca="false">16029.4-71.1</f>
        <v>15958.3</v>
      </c>
    </row>
    <row r="73" customFormat="false" ht="37.5" hidden="false" customHeight="false" outlineLevel="5" collapsed="false">
      <c r="A73" s="24" t="s">
        <v>27</v>
      </c>
      <c r="B73" s="25" t="s">
        <v>76</v>
      </c>
      <c r="C73" s="25" t="s">
        <v>28</v>
      </c>
      <c r="D73" s="26" t="n">
        <v>2534.316</v>
      </c>
    </row>
    <row r="74" customFormat="false" ht="18.75" hidden="false" customHeight="false" outlineLevel="5" collapsed="false">
      <c r="A74" s="24" t="s">
        <v>29</v>
      </c>
      <c r="B74" s="25" t="s">
        <v>76</v>
      </c>
      <c r="C74" s="25" t="s">
        <v>30</v>
      </c>
      <c r="D74" s="26" t="n">
        <v>94.184</v>
      </c>
    </row>
    <row r="75" customFormat="false" ht="37.5" hidden="false" customHeight="false" outlineLevel="4" collapsed="false">
      <c r="A75" s="21" t="s">
        <v>77</v>
      </c>
      <c r="B75" s="22" t="s">
        <v>78</v>
      </c>
      <c r="C75" s="22" t="s">
        <v>18</v>
      </c>
      <c r="D75" s="23" t="n">
        <v>10</v>
      </c>
    </row>
    <row r="76" customFormat="false" ht="75" hidden="false" customHeight="false" outlineLevel="5" collapsed="false">
      <c r="A76" s="24" t="s">
        <v>23</v>
      </c>
      <c r="B76" s="25" t="s">
        <v>78</v>
      </c>
      <c r="C76" s="25" t="s">
        <v>24</v>
      </c>
      <c r="D76" s="26" t="n">
        <v>1.8</v>
      </c>
    </row>
    <row r="77" customFormat="false" ht="37.5" hidden="false" customHeight="false" outlineLevel="5" collapsed="false">
      <c r="A77" s="24" t="s">
        <v>27</v>
      </c>
      <c r="B77" s="25" t="s">
        <v>78</v>
      </c>
      <c r="C77" s="25" t="s">
        <v>28</v>
      </c>
      <c r="D77" s="26" t="n">
        <v>8.2</v>
      </c>
    </row>
    <row r="78" customFormat="false" ht="56.25" hidden="false" customHeight="true" outlineLevel="4" collapsed="false">
      <c r="A78" s="21" t="s">
        <v>79</v>
      </c>
      <c r="B78" s="22" t="s">
        <v>80</v>
      </c>
      <c r="C78" s="22" t="s">
        <v>18</v>
      </c>
      <c r="D78" s="23" t="n">
        <v>979</v>
      </c>
    </row>
    <row r="79" customFormat="false" ht="37.5" hidden="false" customHeight="false" outlineLevel="5" collapsed="false">
      <c r="A79" s="24" t="s">
        <v>81</v>
      </c>
      <c r="B79" s="25" t="s">
        <v>80</v>
      </c>
      <c r="C79" s="25" t="s">
        <v>82</v>
      </c>
      <c r="D79" s="26" t="n">
        <v>979</v>
      </c>
    </row>
    <row r="80" customFormat="false" ht="37.5" hidden="false" customHeight="false" outlineLevel="4" collapsed="false">
      <c r="A80" s="21" t="s">
        <v>39</v>
      </c>
      <c r="B80" s="22" t="s">
        <v>83</v>
      </c>
      <c r="C80" s="22" t="s">
        <v>18</v>
      </c>
      <c r="D80" s="23" t="n">
        <v>49282.764</v>
      </c>
    </row>
    <row r="81" customFormat="false" ht="75" hidden="false" customHeight="false" outlineLevel="5" collapsed="false">
      <c r="A81" s="24" t="s">
        <v>23</v>
      </c>
      <c r="B81" s="25" t="s">
        <v>83</v>
      </c>
      <c r="C81" s="25" t="s">
        <v>24</v>
      </c>
      <c r="D81" s="26" t="n">
        <v>46705.7</v>
      </c>
    </row>
    <row r="82" customFormat="false" ht="18.75" hidden="false" customHeight="false" outlineLevel="5" collapsed="false">
      <c r="A82" s="24" t="s">
        <v>29</v>
      </c>
      <c r="B82" s="25" t="s">
        <v>83</v>
      </c>
      <c r="C82" s="25" t="s">
        <v>30</v>
      </c>
      <c r="D82" s="26" t="n">
        <v>2577.064</v>
      </c>
    </row>
    <row r="83" customFormat="false" ht="93.75" hidden="false" customHeight="false" outlineLevel="4" collapsed="false">
      <c r="A83" s="21" t="s">
        <v>84</v>
      </c>
      <c r="B83" s="22" t="s">
        <v>85</v>
      </c>
      <c r="C83" s="22" t="s">
        <v>18</v>
      </c>
      <c r="D83" s="23" t="n">
        <v>238</v>
      </c>
    </row>
    <row r="84" customFormat="false" ht="37.5" hidden="false" customHeight="false" outlineLevel="5" collapsed="false">
      <c r="A84" s="24" t="s">
        <v>27</v>
      </c>
      <c r="B84" s="25" t="s">
        <v>85</v>
      </c>
      <c r="C84" s="25" t="s">
        <v>28</v>
      </c>
      <c r="D84" s="26" t="n">
        <v>238</v>
      </c>
    </row>
    <row r="85" customFormat="false" ht="37.5" hidden="false" customHeight="false" outlineLevel="2" collapsed="false">
      <c r="A85" s="21" t="s">
        <v>86</v>
      </c>
      <c r="B85" s="22" t="s">
        <v>87</v>
      </c>
      <c r="C85" s="22" t="s">
        <v>18</v>
      </c>
      <c r="D85" s="23" t="n">
        <v>2209.4</v>
      </c>
    </row>
    <row r="86" customFormat="false" ht="18.75" hidden="false" customHeight="false" outlineLevel="3" collapsed="false">
      <c r="A86" s="21" t="s">
        <v>88</v>
      </c>
      <c r="B86" s="22" t="s">
        <v>89</v>
      </c>
      <c r="C86" s="22" t="s">
        <v>18</v>
      </c>
      <c r="D86" s="23" t="n">
        <v>303.1</v>
      </c>
    </row>
    <row r="87" customFormat="false" ht="93.75" hidden="false" customHeight="false" outlineLevel="4" collapsed="false">
      <c r="A87" s="21" t="s">
        <v>90</v>
      </c>
      <c r="B87" s="22" t="s">
        <v>91</v>
      </c>
      <c r="C87" s="22" t="s">
        <v>18</v>
      </c>
      <c r="D87" s="23" t="n">
        <v>300</v>
      </c>
    </row>
    <row r="88" customFormat="false" ht="37.5" hidden="false" customHeight="false" outlineLevel="5" collapsed="false">
      <c r="A88" s="24" t="s">
        <v>27</v>
      </c>
      <c r="B88" s="25" t="s">
        <v>91</v>
      </c>
      <c r="C88" s="25" t="s">
        <v>28</v>
      </c>
      <c r="D88" s="26" t="n">
        <v>300</v>
      </c>
    </row>
    <row r="89" customFormat="false" ht="93.75" hidden="false" customHeight="false" outlineLevel="4" collapsed="false">
      <c r="A89" s="21" t="s">
        <v>92</v>
      </c>
      <c r="B89" s="22" t="s">
        <v>93</v>
      </c>
      <c r="C89" s="22" t="s">
        <v>18</v>
      </c>
      <c r="D89" s="23" t="n">
        <v>3.1</v>
      </c>
    </row>
    <row r="90" customFormat="false" ht="37.5" hidden="false" customHeight="false" outlineLevel="5" collapsed="false">
      <c r="A90" s="24" t="s">
        <v>27</v>
      </c>
      <c r="B90" s="25" t="s">
        <v>93</v>
      </c>
      <c r="C90" s="25" t="s">
        <v>28</v>
      </c>
      <c r="D90" s="26" t="n">
        <v>3.1</v>
      </c>
    </row>
    <row r="91" customFormat="false" ht="37.5" hidden="false" customHeight="false" outlineLevel="3" collapsed="false">
      <c r="A91" s="21" t="s">
        <v>94</v>
      </c>
      <c r="B91" s="22" t="s">
        <v>95</v>
      </c>
      <c r="C91" s="22" t="s">
        <v>18</v>
      </c>
      <c r="D91" s="23" t="n">
        <v>1906.3</v>
      </c>
    </row>
    <row r="92" customFormat="false" ht="75" hidden="false" customHeight="false" outlineLevel="4" collapsed="false">
      <c r="A92" s="21" t="s">
        <v>96</v>
      </c>
      <c r="B92" s="22" t="s">
        <v>97</v>
      </c>
      <c r="C92" s="22" t="s">
        <v>18</v>
      </c>
      <c r="D92" s="23" t="n">
        <v>1906.3</v>
      </c>
    </row>
    <row r="93" customFormat="false" ht="75" hidden="false" customHeight="false" outlineLevel="5" collapsed="false">
      <c r="A93" s="24" t="s">
        <v>23</v>
      </c>
      <c r="B93" s="25" t="s">
        <v>97</v>
      </c>
      <c r="C93" s="25" t="s">
        <v>24</v>
      </c>
      <c r="D93" s="26" t="n">
        <v>1906.3</v>
      </c>
    </row>
    <row r="94" customFormat="false" ht="93.75" hidden="false" customHeight="false" outlineLevel="4" collapsed="false">
      <c r="A94" s="21" t="s">
        <v>98</v>
      </c>
      <c r="B94" s="22" t="s">
        <v>99</v>
      </c>
      <c r="C94" s="22" t="s">
        <v>18</v>
      </c>
      <c r="D94" s="23" t="n">
        <v>1744</v>
      </c>
    </row>
    <row r="95" customFormat="false" ht="37.5" hidden="false" customHeight="false" outlineLevel="5" collapsed="false">
      <c r="A95" s="24" t="s">
        <v>27</v>
      </c>
      <c r="B95" s="25" t="s">
        <v>99</v>
      </c>
      <c r="C95" s="25" t="s">
        <v>28</v>
      </c>
      <c r="D95" s="26" t="n">
        <v>58.9</v>
      </c>
    </row>
    <row r="96" customFormat="false" ht="18.75" hidden="false" customHeight="false" outlineLevel="5" collapsed="false">
      <c r="A96" s="24" t="s">
        <v>69</v>
      </c>
      <c r="B96" s="25" t="s">
        <v>99</v>
      </c>
      <c r="C96" s="25" t="s">
        <v>70</v>
      </c>
      <c r="D96" s="26" t="n">
        <v>1685.1</v>
      </c>
    </row>
    <row r="97" customFormat="false" ht="116.25" hidden="false" customHeight="true" outlineLevel="4" collapsed="false">
      <c r="A97" s="21" t="s">
        <v>100</v>
      </c>
      <c r="B97" s="22" t="s">
        <v>101</v>
      </c>
      <c r="C97" s="22" t="s">
        <v>18</v>
      </c>
      <c r="D97" s="23" t="n">
        <v>396.9</v>
      </c>
    </row>
    <row r="98" customFormat="false" ht="75" hidden="false" customHeight="false" outlineLevel="5" collapsed="false">
      <c r="A98" s="24" t="s">
        <v>23</v>
      </c>
      <c r="B98" s="25" t="s">
        <v>101</v>
      </c>
      <c r="C98" s="25" t="s">
        <v>24</v>
      </c>
      <c r="D98" s="26" t="n">
        <v>396.9</v>
      </c>
    </row>
    <row r="99" customFormat="false" ht="134.25" hidden="false" customHeight="true" outlineLevel="4" collapsed="false">
      <c r="A99" s="21" t="s">
        <v>102</v>
      </c>
      <c r="B99" s="22" t="s">
        <v>103</v>
      </c>
      <c r="C99" s="22" t="s">
        <v>18</v>
      </c>
      <c r="D99" s="23" t="n">
        <v>132.9</v>
      </c>
    </row>
    <row r="100" customFormat="false" ht="37.5" hidden="false" customHeight="false" outlineLevel="5" collapsed="false">
      <c r="A100" s="24" t="s">
        <v>27</v>
      </c>
      <c r="B100" s="25" t="s">
        <v>103</v>
      </c>
      <c r="C100" s="25" t="s">
        <v>28</v>
      </c>
      <c r="D100" s="26" t="n">
        <v>132.9</v>
      </c>
    </row>
    <row r="101" customFormat="false" ht="75" hidden="false" customHeight="false" outlineLevel="4" collapsed="false">
      <c r="A101" s="21" t="s">
        <v>104</v>
      </c>
      <c r="B101" s="22" t="s">
        <v>105</v>
      </c>
      <c r="C101" s="22" t="s">
        <v>18</v>
      </c>
      <c r="D101" s="23" t="n">
        <v>227317</v>
      </c>
    </row>
    <row r="102" customFormat="false" ht="75" hidden="false" customHeight="false" outlineLevel="5" collapsed="false">
      <c r="A102" s="24" t="s">
        <v>23</v>
      </c>
      <c r="B102" s="25" t="s">
        <v>105</v>
      </c>
      <c r="C102" s="25" t="s">
        <v>24</v>
      </c>
      <c r="D102" s="26" t="n">
        <v>224641.609</v>
      </c>
    </row>
    <row r="103" customFormat="false" ht="37.5" hidden="false" customHeight="false" outlineLevel="5" collapsed="false">
      <c r="A103" s="24" t="s">
        <v>27</v>
      </c>
      <c r="B103" s="25" t="s">
        <v>105</v>
      </c>
      <c r="C103" s="25" t="s">
        <v>28</v>
      </c>
      <c r="D103" s="26" t="n">
        <v>2675.391</v>
      </c>
    </row>
    <row r="104" customFormat="false" ht="56.25" hidden="false" customHeight="false" outlineLevel="4" collapsed="false">
      <c r="A104" s="21" t="s">
        <v>106</v>
      </c>
      <c r="B104" s="22" t="s">
        <v>107</v>
      </c>
      <c r="C104" s="22" t="s">
        <v>18</v>
      </c>
      <c r="D104" s="23" t="n">
        <v>125552.1</v>
      </c>
    </row>
    <row r="105" customFormat="false" ht="75" hidden="false" customHeight="false" outlineLevel="5" collapsed="false">
      <c r="A105" s="24" t="s">
        <v>23</v>
      </c>
      <c r="B105" s="25" t="s">
        <v>107</v>
      </c>
      <c r="C105" s="25" t="s">
        <v>24</v>
      </c>
      <c r="D105" s="26" t="n">
        <v>124155.265</v>
      </c>
    </row>
    <row r="106" customFormat="false" ht="37.5" hidden="false" customHeight="false" outlineLevel="5" collapsed="false">
      <c r="A106" s="24" t="s">
        <v>27</v>
      </c>
      <c r="B106" s="25" t="s">
        <v>107</v>
      </c>
      <c r="C106" s="25" t="s">
        <v>28</v>
      </c>
      <c r="D106" s="26" t="n">
        <v>1396.835</v>
      </c>
    </row>
    <row r="107" customFormat="false" ht="37.5" hidden="false" customHeight="false" outlineLevel="4" collapsed="false">
      <c r="A107" s="21" t="s">
        <v>108</v>
      </c>
      <c r="B107" s="22" t="s">
        <v>109</v>
      </c>
      <c r="C107" s="22" t="s">
        <v>18</v>
      </c>
      <c r="D107" s="23" t="n">
        <v>640.1</v>
      </c>
    </row>
    <row r="108" customFormat="false" ht="37.5" hidden="false" customHeight="false" outlineLevel="5" collapsed="false">
      <c r="A108" s="24" t="s">
        <v>27</v>
      </c>
      <c r="B108" s="25" t="s">
        <v>109</v>
      </c>
      <c r="C108" s="25" t="s">
        <v>28</v>
      </c>
      <c r="D108" s="26" t="n">
        <v>640.1</v>
      </c>
    </row>
    <row r="109" customFormat="false" ht="37.5" hidden="false" customHeight="false" outlineLevel="4" collapsed="false">
      <c r="A109" s="21" t="s">
        <v>110</v>
      </c>
      <c r="B109" s="22" t="s">
        <v>111</v>
      </c>
      <c r="C109" s="22" t="s">
        <v>18</v>
      </c>
      <c r="D109" s="23" t="n">
        <v>1233.2</v>
      </c>
    </row>
    <row r="110" customFormat="false" ht="37.5" hidden="false" customHeight="false" outlineLevel="5" collapsed="false">
      <c r="A110" s="24" t="s">
        <v>27</v>
      </c>
      <c r="B110" s="25" t="s">
        <v>111</v>
      </c>
      <c r="C110" s="25" t="s">
        <v>28</v>
      </c>
      <c r="D110" s="26" t="n">
        <v>1233.2</v>
      </c>
    </row>
    <row r="111" customFormat="false" ht="75" hidden="false" customHeight="false" outlineLevel="4" collapsed="false">
      <c r="A111" s="21" t="s">
        <v>112</v>
      </c>
      <c r="B111" s="22" t="s">
        <v>113</v>
      </c>
      <c r="C111" s="22" t="s">
        <v>18</v>
      </c>
      <c r="D111" s="23" t="n">
        <v>239.6</v>
      </c>
    </row>
    <row r="112" customFormat="false" ht="75" hidden="false" customHeight="false" outlineLevel="5" collapsed="false">
      <c r="A112" s="24" t="s">
        <v>23</v>
      </c>
      <c r="B112" s="25" t="s">
        <v>113</v>
      </c>
      <c r="C112" s="25" t="s">
        <v>24</v>
      </c>
      <c r="D112" s="26" t="n">
        <v>239.6</v>
      </c>
    </row>
    <row r="113" customFormat="false" ht="114" hidden="false" customHeight="true" outlineLevel="4" collapsed="false">
      <c r="A113" s="21" t="s">
        <v>114</v>
      </c>
      <c r="B113" s="22" t="s">
        <v>115</v>
      </c>
      <c r="C113" s="22" t="s">
        <v>18</v>
      </c>
      <c r="D113" s="23" t="n">
        <v>30140.6</v>
      </c>
    </row>
    <row r="114" customFormat="false" ht="75" hidden="false" customHeight="false" outlineLevel="5" collapsed="false">
      <c r="A114" s="24" t="s">
        <v>23</v>
      </c>
      <c r="B114" s="25" t="s">
        <v>115</v>
      </c>
      <c r="C114" s="25" t="s">
        <v>24</v>
      </c>
      <c r="D114" s="26" t="n">
        <v>30140.6</v>
      </c>
    </row>
    <row r="115" customFormat="false" ht="75" hidden="false" customHeight="false" outlineLevel="4" collapsed="false">
      <c r="A115" s="21" t="s">
        <v>116</v>
      </c>
      <c r="B115" s="22" t="s">
        <v>117</v>
      </c>
      <c r="C115" s="22" t="s">
        <v>18</v>
      </c>
      <c r="D115" s="23" t="n">
        <v>15373.8</v>
      </c>
    </row>
    <row r="116" customFormat="false" ht="37.5" hidden="false" customHeight="false" outlineLevel="5" collapsed="false">
      <c r="A116" s="24" t="s">
        <v>27</v>
      </c>
      <c r="B116" s="25" t="s">
        <v>117</v>
      </c>
      <c r="C116" s="25" t="s">
        <v>28</v>
      </c>
      <c r="D116" s="26" t="n">
        <v>15373.8</v>
      </c>
    </row>
    <row r="117" customFormat="false" ht="18.75" hidden="false" customHeight="false" outlineLevel="4" collapsed="false">
      <c r="A117" s="21" t="s">
        <v>118</v>
      </c>
      <c r="B117" s="22" t="s">
        <v>119</v>
      </c>
      <c r="C117" s="22" t="s">
        <v>18</v>
      </c>
      <c r="D117" s="23" t="n">
        <v>2272.4</v>
      </c>
    </row>
    <row r="118" customFormat="false" ht="75" hidden="false" customHeight="false" outlineLevel="5" collapsed="false">
      <c r="A118" s="24" t="s">
        <v>23</v>
      </c>
      <c r="B118" s="25" t="s">
        <v>119</v>
      </c>
      <c r="C118" s="25" t="s">
        <v>24</v>
      </c>
      <c r="D118" s="26" t="n">
        <v>2174.136</v>
      </c>
    </row>
    <row r="119" customFormat="false" ht="37.5" hidden="false" customHeight="false" outlineLevel="5" collapsed="false">
      <c r="A119" s="24" t="s">
        <v>27</v>
      </c>
      <c r="B119" s="25" t="s">
        <v>119</v>
      </c>
      <c r="C119" s="25" t="s">
        <v>28</v>
      </c>
      <c r="D119" s="26" t="n">
        <v>98.264</v>
      </c>
    </row>
    <row r="120" customFormat="false" ht="187.5" hidden="false" customHeight="false" outlineLevel="4" collapsed="false">
      <c r="A120" s="21" t="s">
        <v>120</v>
      </c>
      <c r="B120" s="22" t="s">
        <v>121</v>
      </c>
      <c r="C120" s="22" t="s">
        <v>18</v>
      </c>
      <c r="D120" s="23" t="n">
        <v>9259</v>
      </c>
    </row>
    <row r="121" customFormat="false" ht="37.5" hidden="false" customHeight="false" outlineLevel="5" collapsed="false">
      <c r="A121" s="24" t="s">
        <v>27</v>
      </c>
      <c r="B121" s="25" t="s">
        <v>121</v>
      </c>
      <c r="C121" s="25" t="s">
        <v>28</v>
      </c>
      <c r="D121" s="26" t="n">
        <v>229</v>
      </c>
    </row>
    <row r="122" customFormat="false" ht="18.75" hidden="false" customHeight="false" outlineLevel="5" collapsed="false">
      <c r="A122" s="24" t="s">
        <v>69</v>
      </c>
      <c r="B122" s="25" t="s">
        <v>121</v>
      </c>
      <c r="C122" s="25" t="s">
        <v>70</v>
      </c>
      <c r="D122" s="26" t="n">
        <v>9030</v>
      </c>
    </row>
    <row r="123" customFormat="false" ht="170.25" hidden="false" customHeight="true" outlineLevel="4" collapsed="false">
      <c r="A123" s="21" t="s">
        <v>122</v>
      </c>
      <c r="B123" s="22" t="s">
        <v>123</v>
      </c>
      <c r="C123" s="22" t="s">
        <v>18</v>
      </c>
      <c r="D123" s="23" t="n">
        <v>9876.5</v>
      </c>
    </row>
    <row r="124" customFormat="false" ht="75" hidden="false" customHeight="false" outlineLevel="5" collapsed="false">
      <c r="A124" s="24" t="s">
        <v>23</v>
      </c>
      <c r="B124" s="25" t="s">
        <v>123</v>
      </c>
      <c r="C124" s="25" t="s">
        <v>24</v>
      </c>
      <c r="D124" s="26" t="n">
        <v>9775.3</v>
      </c>
    </row>
    <row r="125" customFormat="false" ht="37.5" hidden="false" customHeight="false" outlineLevel="5" collapsed="false">
      <c r="A125" s="24" t="s">
        <v>27</v>
      </c>
      <c r="B125" s="25" t="s">
        <v>123</v>
      </c>
      <c r="C125" s="25" t="s">
        <v>28</v>
      </c>
      <c r="D125" s="26" t="n">
        <v>101.2</v>
      </c>
    </row>
    <row r="126" customFormat="false" ht="18.75" hidden="false" customHeight="false" outlineLevel="4" collapsed="false">
      <c r="A126" s="21" t="s">
        <v>124</v>
      </c>
      <c r="B126" s="22" t="s">
        <v>125</v>
      </c>
      <c r="C126" s="22" t="s">
        <v>18</v>
      </c>
      <c r="D126" s="23" t="n">
        <v>350</v>
      </c>
    </row>
    <row r="127" customFormat="false" ht="75" hidden="false" customHeight="false" outlineLevel="5" collapsed="false">
      <c r="A127" s="24" t="s">
        <v>23</v>
      </c>
      <c r="B127" s="25" t="s">
        <v>125</v>
      </c>
      <c r="C127" s="25" t="s">
        <v>24</v>
      </c>
      <c r="D127" s="26" t="n">
        <v>48.3904</v>
      </c>
    </row>
    <row r="128" customFormat="false" ht="37.5" hidden="false" customHeight="false" outlineLevel="5" collapsed="false">
      <c r="A128" s="24" t="s">
        <v>27</v>
      </c>
      <c r="B128" s="25" t="s">
        <v>125</v>
      </c>
      <c r="C128" s="25" t="s">
        <v>28</v>
      </c>
      <c r="D128" s="26" t="n">
        <v>301.6096</v>
      </c>
    </row>
    <row r="129" customFormat="false" ht="75" hidden="false" customHeight="false" outlineLevel="4" collapsed="false">
      <c r="A129" s="21" t="s">
        <v>126</v>
      </c>
      <c r="B129" s="22" t="s">
        <v>127</v>
      </c>
      <c r="C129" s="22" t="s">
        <v>18</v>
      </c>
      <c r="D129" s="23" t="n">
        <v>135</v>
      </c>
    </row>
    <row r="130" customFormat="false" ht="37.5" hidden="false" customHeight="false" outlineLevel="5" collapsed="false">
      <c r="A130" s="24" t="s">
        <v>27</v>
      </c>
      <c r="B130" s="25" t="s">
        <v>127</v>
      </c>
      <c r="C130" s="25" t="s">
        <v>28</v>
      </c>
      <c r="D130" s="26" t="n">
        <v>135</v>
      </c>
    </row>
    <row r="131" customFormat="false" ht="112.5" hidden="false" customHeight="false" outlineLevel="4" collapsed="false">
      <c r="A131" s="21" t="s">
        <v>128</v>
      </c>
      <c r="B131" s="22" t="s">
        <v>129</v>
      </c>
      <c r="C131" s="22" t="s">
        <v>18</v>
      </c>
      <c r="D131" s="23" t="n">
        <v>22.656</v>
      </c>
    </row>
    <row r="132" customFormat="false" ht="75" hidden="false" customHeight="false" outlineLevel="5" collapsed="false">
      <c r="A132" s="24" t="s">
        <v>23</v>
      </c>
      <c r="B132" s="25" t="s">
        <v>129</v>
      </c>
      <c r="C132" s="25" t="s">
        <v>24</v>
      </c>
      <c r="D132" s="26" t="n">
        <v>22.656</v>
      </c>
    </row>
    <row r="133" customFormat="false" ht="56.25" hidden="false" customHeight="false" outlineLevel="4" collapsed="false">
      <c r="A133" s="21" t="s">
        <v>47</v>
      </c>
      <c r="B133" s="22" t="s">
        <v>130</v>
      </c>
      <c r="C133" s="22" t="s">
        <v>18</v>
      </c>
      <c r="D133" s="23" t="n">
        <v>52.08</v>
      </c>
    </row>
    <row r="134" customFormat="false" ht="75" hidden="false" customHeight="false" outlineLevel="5" collapsed="false">
      <c r="A134" s="24" t="s">
        <v>23</v>
      </c>
      <c r="B134" s="25" t="s">
        <v>130</v>
      </c>
      <c r="C134" s="25" t="s">
        <v>24</v>
      </c>
      <c r="D134" s="26" t="n">
        <v>52.08</v>
      </c>
    </row>
    <row r="135" customFormat="false" ht="75" hidden="false" customHeight="false" outlineLevel="4" collapsed="false">
      <c r="A135" s="21" t="s">
        <v>131</v>
      </c>
      <c r="B135" s="22" t="s">
        <v>132</v>
      </c>
      <c r="C135" s="22" t="s">
        <v>18</v>
      </c>
      <c r="D135" s="23" t="n">
        <v>1963.53</v>
      </c>
    </row>
    <row r="136" customFormat="false" ht="37.5" hidden="false" customHeight="false" outlineLevel="5" collapsed="false">
      <c r="A136" s="24" t="s">
        <v>27</v>
      </c>
      <c r="B136" s="25" t="s">
        <v>132</v>
      </c>
      <c r="C136" s="25" t="s">
        <v>28</v>
      </c>
      <c r="D136" s="26" t="n">
        <v>1963.53</v>
      </c>
    </row>
    <row r="137" customFormat="false" ht="75" hidden="false" customHeight="false" outlineLevel="4" collapsed="false">
      <c r="A137" s="21" t="s">
        <v>133</v>
      </c>
      <c r="B137" s="22" t="s">
        <v>134</v>
      </c>
      <c r="C137" s="22" t="s">
        <v>18</v>
      </c>
      <c r="D137" s="23" t="n">
        <v>19.9</v>
      </c>
    </row>
    <row r="138" customFormat="false" ht="37.5" hidden="false" customHeight="false" outlineLevel="5" collapsed="false">
      <c r="A138" s="24" t="s">
        <v>27</v>
      </c>
      <c r="B138" s="25" t="s">
        <v>134</v>
      </c>
      <c r="C138" s="25" t="s">
        <v>28</v>
      </c>
      <c r="D138" s="26" t="n">
        <v>19.9</v>
      </c>
    </row>
    <row r="139" customFormat="false" ht="93.75" hidden="false" customHeight="false" outlineLevel="4" collapsed="false">
      <c r="A139" s="21" t="s">
        <v>135</v>
      </c>
      <c r="B139" s="22" t="s">
        <v>136</v>
      </c>
      <c r="C139" s="22" t="s">
        <v>18</v>
      </c>
      <c r="D139" s="23" t="n">
        <v>3037.9</v>
      </c>
    </row>
    <row r="140" customFormat="false" ht="37.5" hidden="false" customHeight="false" outlineLevel="5" collapsed="false">
      <c r="A140" s="24" t="s">
        <v>27</v>
      </c>
      <c r="B140" s="25" t="s">
        <v>136</v>
      </c>
      <c r="C140" s="25" t="s">
        <v>28</v>
      </c>
      <c r="D140" s="26" t="n">
        <v>3037.9</v>
      </c>
    </row>
    <row r="141" customFormat="false" ht="93.75" hidden="false" customHeight="false" outlineLevel="4" collapsed="false">
      <c r="A141" s="21" t="s">
        <v>137</v>
      </c>
      <c r="B141" s="22" t="s">
        <v>138</v>
      </c>
      <c r="C141" s="22" t="s">
        <v>18</v>
      </c>
      <c r="D141" s="23" t="n">
        <v>30.9</v>
      </c>
    </row>
    <row r="142" customFormat="false" ht="37.5" hidden="false" customHeight="false" outlineLevel="5" collapsed="false">
      <c r="A142" s="24" t="s">
        <v>27</v>
      </c>
      <c r="B142" s="25" t="s">
        <v>138</v>
      </c>
      <c r="C142" s="25" t="s">
        <v>28</v>
      </c>
      <c r="D142" s="26" t="n">
        <v>30.9</v>
      </c>
    </row>
    <row r="143" customFormat="false" ht="56.25" hidden="false" customHeight="false" outlineLevel="0" collapsed="false">
      <c r="A143" s="18" t="s">
        <v>139</v>
      </c>
      <c r="B143" s="19" t="s">
        <v>140</v>
      </c>
      <c r="C143" s="19" t="s">
        <v>18</v>
      </c>
      <c r="D143" s="20" t="n">
        <v>161902.752</v>
      </c>
    </row>
    <row r="144" customFormat="false" ht="37.5" hidden="false" customHeight="false" outlineLevel="4" collapsed="false">
      <c r="A144" s="21" t="s">
        <v>21</v>
      </c>
      <c r="B144" s="22" t="s">
        <v>141</v>
      </c>
      <c r="C144" s="22" t="s">
        <v>18</v>
      </c>
      <c r="D144" s="23" t="n">
        <v>718.1</v>
      </c>
    </row>
    <row r="145" customFormat="false" ht="75" hidden="false" customHeight="false" outlineLevel="5" collapsed="false">
      <c r="A145" s="24" t="s">
        <v>23</v>
      </c>
      <c r="B145" s="25" t="s">
        <v>141</v>
      </c>
      <c r="C145" s="25" t="s">
        <v>24</v>
      </c>
      <c r="D145" s="26" t="n">
        <v>718.1</v>
      </c>
    </row>
    <row r="146" customFormat="false" ht="18.75" hidden="false" customHeight="false" outlineLevel="4" collapsed="false">
      <c r="A146" s="21" t="s">
        <v>73</v>
      </c>
      <c r="B146" s="22" t="s">
        <v>142</v>
      </c>
      <c r="C146" s="22" t="s">
        <v>18</v>
      </c>
      <c r="D146" s="23" t="n">
        <v>25962.8</v>
      </c>
    </row>
    <row r="147" customFormat="false" ht="37.5" hidden="false" customHeight="false" outlineLevel="5" collapsed="false">
      <c r="A147" s="24" t="s">
        <v>81</v>
      </c>
      <c r="B147" s="25" t="s">
        <v>142</v>
      </c>
      <c r="C147" s="25" t="s">
        <v>82</v>
      </c>
      <c r="D147" s="26" t="n">
        <v>25962.8</v>
      </c>
    </row>
    <row r="148" customFormat="false" ht="18.75" hidden="false" customHeight="false" outlineLevel="4" collapsed="false">
      <c r="A148" s="21" t="s">
        <v>143</v>
      </c>
      <c r="B148" s="22" t="s">
        <v>144</v>
      </c>
      <c r="C148" s="22" t="s">
        <v>18</v>
      </c>
      <c r="D148" s="23" t="n">
        <v>41210.029</v>
      </c>
    </row>
    <row r="149" customFormat="false" ht="37.5" hidden="false" customHeight="false" outlineLevel="5" collapsed="false">
      <c r="A149" s="24" t="s">
        <v>81</v>
      </c>
      <c r="B149" s="25" t="s">
        <v>144</v>
      </c>
      <c r="C149" s="25" t="s">
        <v>82</v>
      </c>
      <c r="D149" s="26" t="n">
        <v>41210.029</v>
      </c>
    </row>
    <row r="150" customFormat="false" ht="18.75" hidden="false" customHeight="false" outlineLevel="4" collapsed="false">
      <c r="A150" s="21" t="s">
        <v>145</v>
      </c>
      <c r="B150" s="22" t="s">
        <v>146</v>
      </c>
      <c r="C150" s="22" t="s">
        <v>18</v>
      </c>
      <c r="D150" s="23" t="n">
        <v>18386.371</v>
      </c>
    </row>
    <row r="151" customFormat="false" ht="37.5" hidden="false" customHeight="false" outlineLevel="5" collapsed="false">
      <c r="A151" s="24" t="s">
        <v>81</v>
      </c>
      <c r="B151" s="25" t="s">
        <v>146</v>
      </c>
      <c r="C151" s="25" t="s">
        <v>82</v>
      </c>
      <c r="D151" s="26" t="n">
        <v>18386.371</v>
      </c>
    </row>
    <row r="152" customFormat="false" ht="37.5" hidden="false" customHeight="false" outlineLevel="4" collapsed="false">
      <c r="A152" s="21" t="s">
        <v>75</v>
      </c>
      <c r="B152" s="22" t="s">
        <v>147</v>
      </c>
      <c r="C152" s="22" t="s">
        <v>18</v>
      </c>
      <c r="D152" s="23" t="n">
        <v>17704</v>
      </c>
    </row>
    <row r="153" customFormat="false" ht="75" hidden="false" customHeight="false" outlineLevel="5" collapsed="false">
      <c r="A153" s="24" t="s">
        <v>23</v>
      </c>
      <c r="B153" s="25" t="s">
        <v>147</v>
      </c>
      <c r="C153" s="25" t="s">
        <v>24</v>
      </c>
      <c r="D153" s="26" t="n">
        <v>15377.4</v>
      </c>
    </row>
    <row r="154" customFormat="false" ht="37.5" hidden="false" customHeight="false" outlineLevel="5" collapsed="false">
      <c r="A154" s="24" t="s">
        <v>27</v>
      </c>
      <c r="B154" s="25" t="s">
        <v>147</v>
      </c>
      <c r="C154" s="25" t="s">
        <v>28</v>
      </c>
      <c r="D154" s="26" t="n">
        <v>2297.6</v>
      </c>
    </row>
    <row r="155" customFormat="false" ht="18.75" hidden="false" customHeight="false" outlineLevel="5" collapsed="false">
      <c r="A155" s="24" t="s">
        <v>29</v>
      </c>
      <c r="B155" s="25" t="s">
        <v>147</v>
      </c>
      <c r="C155" s="25" t="s">
        <v>30</v>
      </c>
      <c r="D155" s="26" t="n">
        <v>29</v>
      </c>
    </row>
    <row r="156" customFormat="false" ht="37.5" hidden="false" customHeight="false" outlineLevel="4" collapsed="false">
      <c r="A156" s="21" t="s">
        <v>148</v>
      </c>
      <c r="B156" s="22" t="s">
        <v>149</v>
      </c>
      <c r="C156" s="22" t="s">
        <v>18</v>
      </c>
      <c r="D156" s="23" t="n">
        <v>435</v>
      </c>
    </row>
    <row r="157" customFormat="false" ht="37.5" hidden="false" customHeight="false" outlineLevel="5" collapsed="false">
      <c r="A157" s="24" t="s">
        <v>81</v>
      </c>
      <c r="B157" s="25" t="s">
        <v>149</v>
      </c>
      <c r="C157" s="25" t="s">
        <v>82</v>
      </c>
      <c r="D157" s="26" t="n">
        <v>435</v>
      </c>
    </row>
    <row r="158" customFormat="false" ht="37.5" hidden="false" customHeight="false" outlineLevel="4" collapsed="false">
      <c r="A158" s="21" t="s">
        <v>150</v>
      </c>
      <c r="B158" s="22" t="s">
        <v>151</v>
      </c>
      <c r="C158" s="22" t="s">
        <v>18</v>
      </c>
      <c r="D158" s="23" t="n">
        <v>157.4</v>
      </c>
    </row>
    <row r="159" customFormat="false" ht="37.5" hidden="false" customHeight="false" outlineLevel="5" collapsed="false">
      <c r="A159" s="24" t="s">
        <v>81</v>
      </c>
      <c r="B159" s="25" t="s">
        <v>151</v>
      </c>
      <c r="C159" s="25" t="s">
        <v>82</v>
      </c>
      <c r="D159" s="26" t="n">
        <v>157.4</v>
      </c>
    </row>
    <row r="160" customFormat="false" ht="37.5" hidden="false" customHeight="false" outlineLevel="4" collapsed="false">
      <c r="A160" s="21" t="s">
        <v>152</v>
      </c>
      <c r="B160" s="22" t="s">
        <v>153</v>
      </c>
      <c r="C160" s="22" t="s">
        <v>18</v>
      </c>
      <c r="D160" s="23" t="n">
        <v>22</v>
      </c>
    </row>
    <row r="161" customFormat="false" ht="37.5" hidden="false" customHeight="false" outlineLevel="5" collapsed="false">
      <c r="A161" s="24" t="s">
        <v>81</v>
      </c>
      <c r="B161" s="25" t="s">
        <v>153</v>
      </c>
      <c r="C161" s="25" t="s">
        <v>82</v>
      </c>
      <c r="D161" s="26" t="n">
        <v>22</v>
      </c>
    </row>
    <row r="162" customFormat="false" ht="37.5" hidden="false" customHeight="false" outlineLevel="4" collapsed="false">
      <c r="A162" s="21" t="s">
        <v>154</v>
      </c>
      <c r="B162" s="22" t="s">
        <v>155</v>
      </c>
      <c r="C162" s="22" t="s">
        <v>18</v>
      </c>
      <c r="D162" s="23" t="n">
        <v>5</v>
      </c>
    </row>
    <row r="163" customFormat="false" ht="37.5" hidden="false" customHeight="false" outlineLevel="5" collapsed="false">
      <c r="A163" s="24" t="s">
        <v>81</v>
      </c>
      <c r="B163" s="25" t="s">
        <v>155</v>
      </c>
      <c r="C163" s="25" t="s">
        <v>82</v>
      </c>
      <c r="D163" s="26" t="n">
        <v>5</v>
      </c>
    </row>
    <row r="164" customFormat="false" ht="56.25" hidden="false" customHeight="false" outlineLevel="4" collapsed="false">
      <c r="A164" s="21" t="s">
        <v>156</v>
      </c>
      <c r="B164" s="22" t="s">
        <v>157</v>
      </c>
      <c r="C164" s="22" t="s">
        <v>18</v>
      </c>
      <c r="D164" s="23" t="n">
        <v>275.5</v>
      </c>
    </row>
    <row r="165" customFormat="false" ht="37.5" hidden="false" customHeight="false" outlineLevel="5" collapsed="false">
      <c r="A165" s="24" t="s">
        <v>81</v>
      </c>
      <c r="B165" s="25" t="s">
        <v>157</v>
      </c>
      <c r="C165" s="25" t="s">
        <v>82</v>
      </c>
      <c r="D165" s="26" t="n">
        <v>275.5</v>
      </c>
    </row>
    <row r="166" customFormat="false" ht="39.75" hidden="false" customHeight="true" outlineLevel="4" collapsed="false">
      <c r="A166" s="21" t="s">
        <v>158</v>
      </c>
      <c r="B166" s="22" t="s">
        <v>159</v>
      </c>
      <c r="C166" s="22" t="s">
        <v>18</v>
      </c>
      <c r="D166" s="23" t="n">
        <v>4167.5</v>
      </c>
    </row>
    <row r="167" customFormat="false" ht="37.5" hidden="false" customHeight="false" outlineLevel="5" collapsed="false">
      <c r="A167" s="24" t="s">
        <v>81</v>
      </c>
      <c r="B167" s="25" t="s">
        <v>159</v>
      </c>
      <c r="C167" s="25" t="s">
        <v>82</v>
      </c>
      <c r="D167" s="26" t="n">
        <v>4167.5</v>
      </c>
    </row>
    <row r="168" customFormat="false" ht="37.5" hidden="false" customHeight="false" outlineLevel="4" collapsed="false">
      <c r="A168" s="21" t="s">
        <v>39</v>
      </c>
      <c r="B168" s="22" t="s">
        <v>160</v>
      </c>
      <c r="C168" s="22" t="s">
        <v>18</v>
      </c>
      <c r="D168" s="23" t="n">
        <v>40095.636</v>
      </c>
    </row>
    <row r="169" customFormat="false" ht="75" hidden="false" customHeight="false" outlineLevel="5" collapsed="false">
      <c r="A169" s="24" t="s">
        <v>23</v>
      </c>
      <c r="B169" s="25" t="s">
        <v>160</v>
      </c>
      <c r="C169" s="25" t="s">
        <v>24</v>
      </c>
      <c r="D169" s="26" t="n">
        <v>5589.3</v>
      </c>
    </row>
    <row r="170" customFormat="false" ht="37.5" hidden="false" customHeight="false" outlineLevel="5" collapsed="false">
      <c r="A170" s="24" t="s">
        <v>81</v>
      </c>
      <c r="B170" s="25" t="s">
        <v>160</v>
      </c>
      <c r="C170" s="25" t="s">
        <v>82</v>
      </c>
      <c r="D170" s="26" t="n">
        <v>34505.299</v>
      </c>
    </row>
    <row r="171" customFormat="false" ht="18.75" hidden="false" customHeight="false" outlineLevel="5" collapsed="false">
      <c r="A171" s="24" t="s">
        <v>29</v>
      </c>
      <c r="B171" s="25" t="s">
        <v>160</v>
      </c>
      <c r="C171" s="25" t="s">
        <v>30</v>
      </c>
      <c r="D171" s="26" t="n">
        <v>1.037</v>
      </c>
    </row>
    <row r="172" customFormat="false" ht="93.75" hidden="false" customHeight="false" outlineLevel="4" collapsed="false">
      <c r="A172" s="21" t="s">
        <v>161</v>
      </c>
      <c r="B172" s="22" t="s">
        <v>162</v>
      </c>
      <c r="C172" s="22" t="s">
        <v>18</v>
      </c>
      <c r="D172" s="23" t="n">
        <v>2041.4</v>
      </c>
    </row>
    <row r="173" customFormat="false" ht="37.5" hidden="false" customHeight="false" outlineLevel="5" collapsed="false">
      <c r="A173" s="24" t="s">
        <v>81</v>
      </c>
      <c r="B173" s="25" t="s">
        <v>162</v>
      </c>
      <c r="C173" s="25" t="s">
        <v>82</v>
      </c>
      <c r="D173" s="26" t="n">
        <v>2041.4</v>
      </c>
    </row>
    <row r="174" customFormat="false" ht="18.75" hidden="false" customHeight="false" outlineLevel="3" collapsed="false">
      <c r="A174" s="21" t="s">
        <v>163</v>
      </c>
      <c r="B174" s="22" t="s">
        <v>164</v>
      </c>
      <c r="C174" s="22" t="s">
        <v>18</v>
      </c>
      <c r="D174" s="23" t="n">
        <v>322.44</v>
      </c>
    </row>
    <row r="175" customFormat="false" ht="18.75" hidden="false" customHeight="false" outlineLevel="4" collapsed="false">
      <c r="A175" s="21" t="s">
        <v>165</v>
      </c>
      <c r="B175" s="22" t="s">
        <v>166</v>
      </c>
      <c r="C175" s="22" t="s">
        <v>18</v>
      </c>
      <c r="D175" s="23" t="n">
        <v>322.44</v>
      </c>
    </row>
    <row r="176" customFormat="false" ht="37.5" hidden="false" customHeight="false" outlineLevel="5" collapsed="false">
      <c r="A176" s="24" t="s">
        <v>81</v>
      </c>
      <c r="B176" s="25" t="s">
        <v>166</v>
      </c>
      <c r="C176" s="25" t="s">
        <v>82</v>
      </c>
      <c r="D176" s="26" t="n">
        <v>322.44</v>
      </c>
    </row>
    <row r="177" customFormat="false" ht="168.75" hidden="false" customHeight="false" outlineLevel="4" collapsed="false">
      <c r="A177" s="21" t="s">
        <v>122</v>
      </c>
      <c r="B177" s="22" t="s">
        <v>167</v>
      </c>
      <c r="C177" s="22" t="s">
        <v>18</v>
      </c>
      <c r="D177" s="23" t="n">
        <v>1088.3</v>
      </c>
    </row>
    <row r="178" customFormat="false" ht="37.5" hidden="false" customHeight="false" outlineLevel="5" collapsed="false">
      <c r="A178" s="24" t="s">
        <v>81</v>
      </c>
      <c r="B178" s="25" t="s">
        <v>167</v>
      </c>
      <c r="C178" s="25" t="s">
        <v>82</v>
      </c>
      <c r="D178" s="26" t="n">
        <v>1088.3</v>
      </c>
    </row>
    <row r="179" customFormat="false" ht="56.25" hidden="false" customHeight="false" outlineLevel="4" collapsed="false">
      <c r="A179" s="21" t="s">
        <v>168</v>
      </c>
      <c r="B179" s="22" t="s">
        <v>169</v>
      </c>
      <c r="C179" s="22" t="s">
        <v>18</v>
      </c>
      <c r="D179" s="23" t="n">
        <v>4926.5</v>
      </c>
    </row>
    <row r="180" customFormat="false" ht="37.5" hidden="false" customHeight="false" outlineLevel="5" collapsed="false">
      <c r="A180" s="24" t="s">
        <v>81</v>
      </c>
      <c r="B180" s="25" t="s">
        <v>169</v>
      </c>
      <c r="C180" s="25" t="s">
        <v>82</v>
      </c>
      <c r="D180" s="26" t="n">
        <v>4926.5</v>
      </c>
    </row>
    <row r="181" customFormat="false" ht="18.75" hidden="false" customHeight="false" outlineLevel="4" collapsed="false">
      <c r="A181" s="21" t="s">
        <v>170</v>
      </c>
      <c r="B181" s="22" t="s">
        <v>171</v>
      </c>
      <c r="C181" s="22" t="s">
        <v>18</v>
      </c>
      <c r="D181" s="23" t="n">
        <v>188.9</v>
      </c>
    </row>
    <row r="182" customFormat="false" ht="37.5" hidden="false" customHeight="false" outlineLevel="5" collapsed="false">
      <c r="A182" s="24" t="s">
        <v>81</v>
      </c>
      <c r="B182" s="25" t="s">
        <v>171</v>
      </c>
      <c r="C182" s="25" t="s">
        <v>82</v>
      </c>
      <c r="D182" s="26" t="n">
        <v>188.9</v>
      </c>
    </row>
    <row r="183" customFormat="false" ht="112.5" hidden="false" customHeight="false" outlineLevel="4" collapsed="false">
      <c r="A183" s="21" t="s">
        <v>128</v>
      </c>
      <c r="B183" s="22" t="s">
        <v>172</v>
      </c>
      <c r="C183" s="22" t="s">
        <v>18</v>
      </c>
      <c r="D183" s="23" t="n">
        <v>375.344</v>
      </c>
    </row>
    <row r="184" customFormat="false" ht="37.5" hidden="false" customHeight="false" outlineLevel="5" collapsed="false">
      <c r="A184" s="24" t="s">
        <v>81</v>
      </c>
      <c r="B184" s="25" t="s">
        <v>172</v>
      </c>
      <c r="C184" s="25" t="s">
        <v>82</v>
      </c>
      <c r="D184" s="26" t="n">
        <v>375.344</v>
      </c>
    </row>
    <row r="185" customFormat="false" ht="56.25" hidden="false" customHeight="false" outlineLevel="4" collapsed="false">
      <c r="A185" s="21" t="s">
        <v>47</v>
      </c>
      <c r="B185" s="22" t="s">
        <v>173</v>
      </c>
      <c r="C185" s="22" t="s">
        <v>18</v>
      </c>
      <c r="D185" s="23" t="n">
        <v>45.57</v>
      </c>
    </row>
    <row r="186" customFormat="false" ht="75" hidden="false" customHeight="false" outlineLevel="5" collapsed="false">
      <c r="A186" s="24" t="s">
        <v>23</v>
      </c>
      <c r="B186" s="25" t="s">
        <v>173</v>
      </c>
      <c r="C186" s="25" t="s">
        <v>24</v>
      </c>
      <c r="D186" s="26" t="n">
        <v>45.57</v>
      </c>
    </row>
    <row r="187" customFormat="false" ht="131.25" hidden="false" customHeight="false" outlineLevel="4" collapsed="false">
      <c r="A187" s="21" t="s">
        <v>174</v>
      </c>
      <c r="B187" s="22" t="s">
        <v>175</v>
      </c>
      <c r="C187" s="22" t="s">
        <v>18</v>
      </c>
      <c r="D187" s="23" t="n">
        <v>357.3</v>
      </c>
    </row>
    <row r="188" customFormat="false" ht="37.5" hidden="false" customHeight="false" outlineLevel="5" collapsed="false">
      <c r="A188" s="24" t="s">
        <v>81</v>
      </c>
      <c r="B188" s="25" t="s">
        <v>175</v>
      </c>
      <c r="C188" s="25" t="s">
        <v>82</v>
      </c>
      <c r="D188" s="26" t="n">
        <v>357.3</v>
      </c>
    </row>
    <row r="189" customFormat="false" ht="131.25" hidden="false" customHeight="false" outlineLevel="4" collapsed="false">
      <c r="A189" s="21" t="s">
        <v>176</v>
      </c>
      <c r="B189" s="22" t="s">
        <v>177</v>
      </c>
      <c r="C189" s="22" t="s">
        <v>18</v>
      </c>
      <c r="D189" s="23" t="n">
        <v>1723</v>
      </c>
    </row>
    <row r="190" customFormat="false" ht="37.5" hidden="false" customHeight="false" outlineLevel="5" collapsed="false">
      <c r="A190" s="24" t="s">
        <v>81</v>
      </c>
      <c r="B190" s="25" t="s">
        <v>177</v>
      </c>
      <c r="C190" s="25" t="s">
        <v>82</v>
      </c>
      <c r="D190" s="26" t="n">
        <v>1723</v>
      </c>
    </row>
    <row r="191" customFormat="false" ht="131.25" hidden="false" customHeight="false" outlineLevel="4" collapsed="false">
      <c r="A191" s="21" t="s">
        <v>178</v>
      </c>
      <c r="B191" s="22" t="s">
        <v>179</v>
      </c>
      <c r="C191" s="22" t="s">
        <v>18</v>
      </c>
      <c r="D191" s="23" t="n">
        <v>133.277</v>
      </c>
    </row>
    <row r="192" customFormat="false" ht="37.5" hidden="false" customHeight="false" outlineLevel="5" collapsed="false">
      <c r="A192" s="24" t="s">
        <v>81</v>
      </c>
      <c r="B192" s="25" t="s">
        <v>179</v>
      </c>
      <c r="C192" s="25" t="s">
        <v>82</v>
      </c>
      <c r="D192" s="26" t="n">
        <v>133.277</v>
      </c>
    </row>
    <row r="193" customFormat="false" ht="131.25" hidden="false" customHeight="false" outlineLevel="4" collapsed="false">
      <c r="A193" s="21" t="s">
        <v>180</v>
      </c>
      <c r="B193" s="22" t="s">
        <v>181</v>
      </c>
      <c r="C193" s="22" t="s">
        <v>18</v>
      </c>
      <c r="D193" s="23" t="n">
        <v>628.667</v>
      </c>
    </row>
    <row r="194" customFormat="false" ht="37.5" hidden="false" customHeight="false" outlineLevel="5" collapsed="false">
      <c r="A194" s="24" t="s">
        <v>81</v>
      </c>
      <c r="B194" s="25" t="s">
        <v>181</v>
      </c>
      <c r="C194" s="25" t="s">
        <v>82</v>
      </c>
      <c r="D194" s="26" t="n">
        <v>628.667</v>
      </c>
    </row>
    <row r="195" customFormat="false" ht="131.25" hidden="false" customHeight="false" outlineLevel="4" collapsed="false">
      <c r="A195" s="21" t="s">
        <v>182</v>
      </c>
      <c r="B195" s="22" t="s">
        <v>183</v>
      </c>
      <c r="C195" s="22" t="s">
        <v>18</v>
      </c>
      <c r="D195" s="23" t="n">
        <v>169.1</v>
      </c>
    </row>
    <row r="196" customFormat="false" ht="37.5" hidden="false" customHeight="false" outlineLevel="5" collapsed="false">
      <c r="A196" s="24" t="s">
        <v>81</v>
      </c>
      <c r="B196" s="25" t="s">
        <v>183</v>
      </c>
      <c r="C196" s="25" t="s">
        <v>82</v>
      </c>
      <c r="D196" s="26" t="n">
        <v>169.1</v>
      </c>
    </row>
    <row r="197" customFormat="false" ht="150" hidden="false" customHeight="false" outlineLevel="4" collapsed="false">
      <c r="A197" s="21" t="s">
        <v>184</v>
      </c>
      <c r="B197" s="22" t="s">
        <v>185</v>
      </c>
      <c r="C197" s="22" t="s">
        <v>18</v>
      </c>
      <c r="D197" s="23" t="n">
        <v>763.618</v>
      </c>
    </row>
    <row r="198" customFormat="false" ht="37.5" hidden="false" customHeight="false" outlineLevel="5" collapsed="false">
      <c r="A198" s="24" t="s">
        <v>81</v>
      </c>
      <c r="B198" s="25" t="s">
        <v>185</v>
      </c>
      <c r="C198" s="25" t="s">
        <v>82</v>
      </c>
      <c r="D198" s="26" t="n">
        <v>763.618</v>
      </c>
    </row>
    <row r="199" customFormat="false" ht="75" hidden="false" customHeight="false" outlineLevel="0" collapsed="false">
      <c r="A199" s="18" t="s">
        <v>186</v>
      </c>
      <c r="B199" s="19" t="s">
        <v>187</v>
      </c>
      <c r="C199" s="19" t="s">
        <v>18</v>
      </c>
      <c r="D199" s="20" t="n">
        <v>58599.46</v>
      </c>
    </row>
    <row r="200" customFormat="false" ht="37.5" hidden="false" customHeight="false" outlineLevel="4" collapsed="false">
      <c r="A200" s="21" t="s">
        <v>21</v>
      </c>
      <c r="B200" s="22" t="s">
        <v>188</v>
      </c>
      <c r="C200" s="22" t="s">
        <v>18</v>
      </c>
      <c r="D200" s="23" t="n">
        <v>717.75</v>
      </c>
    </row>
    <row r="201" customFormat="false" ht="75" hidden="false" customHeight="false" outlineLevel="5" collapsed="false">
      <c r="A201" s="24" t="s">
        <v>23</v>
      </c>
      <c r="B201" s="25" t="s">
        <v>188</v>
      </c>
      <c r="C201" s="25" t="s">
        <v>24</v>
      </c>
      <c r="D201" s="26" t="n">
        <v>717.75</v>
      </c>
    </row>
    <row r="202" customFormat="false" ht="37.5" hidden="false" customHeight="false" outlineLevel="4" collapsed="false">
      <c r="A202" s="21" t="s">
        <v>189</v>
      </c>
      <c r="B202" s="22" t="s">
        <v>190</v>
      </c>
      <c r="C202" s="22" t="s">
        <v>18</v>
      </c>
      <c r="D202" s="23" t="n">
        <v>27684.9</v>
      </c>
    </row>
    <row r="203" customFormat="false" ht="37.5" hidden="false" customHeight="false" outlineLevel="5" collapsed="false">
      <c r="A203" s="24" t="s">
        <v>81</v>
      </c>
      <c r="B203" s="25" t="s">
        <v>190</v>
      </c>
      <c r="C203" s="25" t="s">
        <v>82</v>
      </c>
      <c r="D203" s="26" t="n">
        <v>27684.9</v>
      </c>
    </row>
    <row r="204" customFormat="false" ht="37.5" hidden="false" customHeight="false" outlineLevel="4" collapsed="false">
      <c r="A204" s="21" t="s">
        <v>75</v>
      </c>
      <c r="B204" s="22" t="s">
        <v>191</v>
      </c>
      <c r="C204" s="22" t="s">
        <v>18</v>
      </c>
      <c r="D204" s="23" t="n">
        <v>5588.16</v>
      </c>
    </row>
    <row r="205" customFormat="false" ht="75" hidden="false" customHeight="false" outlineLevel="5" collapsed="false">
      <c r="A205" s="24" t="s">
        <v>23</v>
      </c>
      <c r="B205" s="25" t="s">
        <v>191</v>
      </c>
      <c r="C205" s="25" t="s">
        <v>24</v>
      </c>
      <c r="D205" s="26" t="n">
        <v>3151.4</v>
      </c>
    </row>
    <row r="206" customFormat="false" ht="37.5" hidden="false" customHeight="false" outlineLevel="5" collapsed="false">
      <c r="A206" s="24" t="s">
        <v>27</v>
      </c>
      <c r="B206" s="25" t="s">
        <v>191</v>
      </c>
      <c r="C206" s="25" t="s">
        <v>28</v>
      </c>
      <c r="D206" s="26" t="n">
        <v>2372.66</v>
      </c>
    </row>
    <row r="207" customFormat="false" ht="18.75" hidden="false" customHeight="false" outlineLevel="5" collapsed="false">
      <c r="A207" s="24" t="s">
        <v>29</v>
      </c>
      <c r="B207" s="25" t="s">
        <v>191</v>
      </c>
      <c r="C207" s="25" t="s">
        <v>30</v>
      </c>
      <c r="D207" s="26" t="n">
        <v>64.1</v>
      </c>
    </row>
    <row r="208" customFormat="false" ht="18.75" hidden="false" customHeight="false" outlineLevel="4" collapsed="false">
      <c r="A208" s="21" t="s">
        <v>192</v>
      </c>
      <c r="B208" s="22" t="s">
        <v>193</v>
      </c>
      <c r="C208" s="22" t="s">
        <v>18</v>
      </c>
      <c r="D208" s="23" t="n">
        <v>510</v>
      </c>
    </row>
    <row r="209" customFormat="false" ht="75" hidden="false" customHeight="false" outlineLevel="5" collapsed="false">
      <c r="A209" s="24" t="s">
        <v>23</v>
      </c>
      <c r="B209" s="25" t="s">
        <v>193</v>
      </c>
      <c r="C209" s="25" t="s">
        <v>24</v>
      </c>
      <c r="D209" s="26" t="n">
        <v>91.25</v>
      </c>
    </row>
    <row r="210" customFormat="false" ht="37.5" hidden="false" customHeight="false" outlineLevel="5" collapsed="false">
      <c r="A210" s="24" t="s">
        <v>27</v>
      </c>
      <c r="B210" s="25" t="s">
        <v>193</v>
      </c>
      <c r="C210" s="25" t="s">
        <v>28</v>
      </c>
      <c r="D210" s="26" t="n">
        <v>416.75</v>
      </c>
    </row>
    <row r="211" customFormat="false" ht="18.75" hidden="false" customHeight="false" outlineLevel="5" collapsed="false">
      <c r="A211" s="24" t="s">
        <v>69</v>
      </c>
      <c r="B211" s="25" t="s">
        <v>193</v>
      </c>
      <c r="C211" s="25" t="s">
        <v>70</v>
      </c>
      <c r="D211" s="26" t="n">
        <v>2</v>
      </c>
    </row>
    <row r="212" customFormat="false" ht="18.75" hidden="false" customHeight="false" outlineLevel="4" collapsed="false">
      <c r="A212" s="21" t="s">
        <v>194</v>
      </c>
      <c r="B212" s="22" t="s">
        <v>195</v>
      </c>
      <c r="C212" s="22" t="s">
        <v>18</v>
      </c>
      <c r="D212" s="23" t="n">
        <v>150</v>
      </c>
    </row>
    <row r="213" customFormat="false" ht="75" hidden="false" customHeight="false" outlineLevel="5" collapsed="false">
      <c r="A213" s="24" t="s">
        <v>23</v>
      </c>
      <c r="B213" s="25" t="s">
        <v>195</v>
      </c>
      <c r="C213" s="25" t="s">
        <v>24</v>
      </c>
      <c r="D213" s="26" t="n">
        <v>6.5</v>
      </c>
    </row>
    <row r="214" customFormat="false" ht="37.5" hidden="false" customHeight="false" outlineLevel="5" collapsed="false">
      <c r="A214" s="24" t="s">
        <v>27</v>
      </c>
      <c r="B214" s="25" t="s">
        <v>195</v>
      </c>
      <c r="C214" s="25" t="s">
        <v>28</v>
      </c>
      <c r="D214" s="26" t="n">
        <v>82.5</v>
      </c>
    </row>
    <row r="215" customFormat="false" ht="18.75" hidden="false" customHeight="false" outlineLevel="5" collapsed="false">
      <c r="A215" s="24" t="s">
        <v>69</v>
      </c>
      <c r="B215" s="25" t="s">
        <v>195</v>
      </c>
      <c r="C215" s="25" t="s">
        <v>70</v>
      </c>
      <c r="D215" s="26" t="n">
        <v>61</v>
      </c>
    </row>
    <row r="216" customFormat="false" ht="75" hidden="false" customHeight="false" outlineLevel="4" collapsed="false">
      <c r="A216" s="21" t="s">
        <v>196</v>
      </c>
      <c r="B216" s="22" t="s">
        <v>197</v>
      </c>
      <c r="C216" s="22" t="s">
        <v>18</v>
      </c>
      <c r="D216" s="23" t="n">
        <v>1110</v>
      </c>
    </row>
    <row r="217" customFormat="false" ht="75" hidden="false" customHeight="false" outlineLevel="5" collapsed="false">
      <c r="A217" s="24" t="s">
        <v>23</v>
      </c>
      <c r="B217" s="25" t="s">
        <v>197</v>
      </c>
      <c r="C217" s="25" t="s">
        <v>24</v>
      </c>
      <c r="D217" s="26" t="n">
        <v>206.2</v>
      </c>
    </row>
    <row r="218" customFormat="false" ht="37.5" hidden="false" customHeight="false" outlineLevel="5" collapsed="false">
      <c r="A218" s="24" t="s">
        <v>27</v>
      </c>
      <c r="B218" s="25" t="s">
        <v>197</v>
      </c>
      <c r="C218" s="25" t="s">
        <v>28</v>
      </c>
      <c r="D218" s="26" t="n">
        <v>371.3</v>
      </c>
    </row>
    <row r="219" customFormat="false" ht="18.75" hidden="false" customHeight="false" outlineLevel="5" collapsed="false">
      <c r="A219" s="24" t="s">
        <v>69</v>
      </c>
      <c r="B219" s="25" t="s">
        <v>197</v>
      </c>
      <c r="C219" s="25" t="s">
        <v>70</v>
      </c>
      <c r="D219" s="26" t="n">
        <v>32.5</v>
      </c>
    </row>
    <row r="220" customFormat="false" ht="37.5" hidden="false" customHeight="false" outlineLevel="5" collapsed="false">
      <c r="A220" s="24" t="s">
        <v>81</v>
      </c>
      <c r="B220" s="25" t="s">
        <v>197</v>
      </c>
      <c r="C220" s="25" t="s">
        <v>82</v>
      </c>
      <c r="D220" s="26" t="n">
        <v>500</v>
      </c>
    </row>
    <row r="221" customFormat="false" ht="37.5" hidden="false" customHeight="false" outlineLevel="4" collapsed="false">
      <c r="A221" s="21" t="s">
        <v>198</v>
      </c>
      <c r="B221" s="22" t="s">
        <v>199</v>
      </c>
      <c r="C221" s="22" t="s">
        <v>18</v>
      </c>
      <c r="D221" s="23" t="n">
        <v>166</v>
      </c>
    </row>
    <row r="222" customFormat="false" ht="37.5" hidden="false" customHeight="false" outlineLevel="5" collapsed="false">
      <c r="A222" s="24" t="s">
        <v>27</v>
      </c>
      <c r="B222" s="25" t="s">
        <v>199</v>
      </c>
      <c r="C222" s="25" t="s">
        <v>28</v>
      </c>
      <c r="D222" s="26" t="n">
        <v>106</v>
      </c>
    </row>
    <row r="223" customFormat="false" ht="18.75" hidden="false" customHeight="false" outlineLevel="5" collapsed="false">
      <c r="A223" s="24" t="s">
        <v>69</v>
      </c>
      <c r="B223" s="25" t="s">
        <v>199</v>
      </c>
      <c r="C223" s="25" t="s">
        <v>70</v>
      </c>
      <c r="D223" s="26" t="n">
        <v>60</v>
      </c>
    </row>
    <row r="224" customFormat="false" ht="37.5" hidden="false" customHeight="false" outlineLevel="4" collapsed="false">
      <c r="A224" s="21" t="s">
        <v>39</v>
      </c>
      <c r="B224" s="22" t="s">
        <v>200</v>
      </c>
      <c r="C224" s="22" t="s">
        <v>18</v>
      </c>
      <c r="D224" s="23" t="n">
        <v>11917.7</v>
      </c>
    </row>
    <row r="225" customFormat="false" ht="75" hidden="false" customHeight="false" outlineLevel="5" collapsed="false">
      <c r="A225" s="24" t="s">
        <v>23</v>
      </c>
      <c r="B225" s="25" t="s">
        <v>200</v>
      </c>
      <c r="C225" s="25" t="s">
        <v>24</v>
      </c>
      <c r="D225" s="26" t="n">
        <v>1314.8</v>
      </c>
    </row>
    <row r="226" customFormat="false" ht="37.5" hidden="false" customHeight="false" outlineLevel="5" collapsed="false">
      <c r="A226" s="24" t="s">
        <v>81</v>
      </c>
      <c r="B226" s="25" t="s">
        <v>200</v>
      </c>
      <c r="C226" s="25" t="s">
        <v>82</v>
      </c>
      <c r="D226" s="26" t="n">
        <v>10600.6</v>
      </c>
    </row>
    <row r="227" customFormat="false" ht="18.75" hidden="false" customHeight="false" outlineLevel="5" collapsed="false">
      <c r="A227" s="24" t="s">
        <v>29</v>
      </c>
      <c r="B227" s="25" t="s">
        <v>200</v>
      </c>
      <c r="C227" s="25" t="s">
        <v>30</v>
      </c>
      <c r="D227" s="26" t="n">
        <v>2.3</v>
      </c>
    </row>
    <row r="228" customFormat="false" ht="37.5" hidden="false" customHeight="false" outlineLevel="4" collapsed="false">
      <c r="A228" s="21" t="s">
        <v>201</v>
      </c>
      <c r="B228" s="22" t="s">
        <v>202</v>
      </c>
      <c r="C228" s="22" t="s">
        <v>18</v>
      </c>
      <c r="D228" s="23" t="n">
        <v>59.7</v>
      </c>
    </row>
    <row r="229" customFormat="false" ht="37.5" hidden="false" customHeight="false" outlineLevel="5" collapsed="false">
      <c r="A229" s="24" t="s">
        <v>27</v>
      </c>
      <c r="B229" s="25" t="s">
        <v>202</v>
      </c>
      <c r="C229" s="25" t="s">
        <v>28</v>
      </c>
      <c r="D229" s="26" t="n">
        <v>59.7</v>
      </c>
    </row>
    <row r="230" customFormat="false" ht="37.5" hidden="false" customHeight="false" outlineLevel="2" collapsed="false">
      <c r="A230" s="21" t="s">
        <v>86</v>
      </c>
      <c r="B230" s="22" t="s">
        <v>203</v>
      </c>
      <c r="C230" s="22" t="s">
        <v>18</v>
      </c>
      <c r="D230" s="23" t="n">
        <v>1530</v>
      </c>
    </row>
    <row r="231" customFormat="false" ht="37.5" hidden="false" customHeight="false" outlineLevel="3" collapsed="false">
      <c r="A231" s="21" t="s">
        <v>204</v>
      </c>
      <c r="B231" s="22" t="s">
        <v>205</v>
      </c>
      <c r="C231" s="22" t="s">
        <v>18</v>
      </c>
      <c r="D231" s="23" t="n">
        <v>1530</v>
      </c>
    </row>
    <row r="232" customFormat="false" ht="18.75" hidden="false" customHeight="false" outlineLevel="4" collapsed="false">
      <c r="A232" s="21" t="s">
        <v>206</v>
      </c>
      <c r="B232" s="22" t="s">
        <v>207</v>
      </c>
      <c r="C232" s="22" t="s">
        <v>18</v>
      </c>
      <c r="D232" s="23" t="n">
        <v>1514.7</v>
      </c>
    </row>
    <row r="233" customFormat="false" ht="37.5" hidden="false" customHeight="false" outlineLevel="5" collapsed="false">
      <c r="A233" s="24" t="s">
        <v>27</v>
      </c>
      <c r="B233" s="25" t="s">
        <v>207</v>
      </c>
      <c r="C233" s="25" t="s">
        <v>28</v>
      </c>
      <c r="D233" s="26" t="n">
        <v>1514.7</v>
      </c>
    </row>
    <row r="234" customFormat="false" ht="37.5" hidden="false" customHeight="false" outlineLevel="4" collapsed="false">
      <c r="A234" s="21" t="s">
        <v>208</v>
      </c>
      <c r="B234" s="22" t="s">
        <v>209</v>
      </c>
      <c r="C234" s="22" t="s">
        <v>18</v>
      </c>
      <c r="D234" s="23" t="n">
        <v>15.3</v>
      </c>
    </row>
    <row r="235" customFormat="false" ht="37.5" hidden="false" customHeight="false" outlineLevel="5" collapsed="false">
      <c r="A235" s="24" t="s">
        <v>27</v>
      </c>
      <c r="B235" s="25" t="s">
        <v>209</v>
      </c>
      <c r="C235" s="25" t="s">
        <v>28</v>
      </c>
      <c r="D235" s="26" t="n">
        <v>15.3</v>
      </c>
    </row>
    <row r="236" customFormat="false" ht="173.25" hidden="false" customHeight="true" outlineLevel="4" collapsed="false">
      <c r="A236" s="21" t="s">
        <v>122</v>
      </c>
      <c r="B236" s="22" t="s">
        <v>210</v>
      </c>
      <c r="C236" s="22" t="s">
        <v>18</v>
      </c>
      <c r="D236" s="23" t="n">
        <v>223.2</v>
      </c>
    </row>
    <row r="237" customFormat="false" ht="37.5" hidden="false" customHeight="false" outlineLevel="5" collapsed="false">
      <c r="A237" s="24" t="s">
        <v>81</v>
      </c>
      <c r="B237" s="25" t="s">
        <v>210</v>
      </c>
      <c r="C237" s="25" t="s">
        <v>82</v>
      </c>
      <c r="D237" s="26" t="n">
        <v>223.2</v>
      </c>
    </row>
    <row r="238" customFormat="false" ht="56.25" hidden="false" customHeight="false" outlineLevel="4" collapsed="false">
      <c r="A238" s="21" t="s">
        <v>47</v>
      </c>
      <c r="B238" s="22" t="s">
        <v>211</v>
      </c>
      <c r="C238" s="22" t="s">
        <v>18</v>
      </c>
      <c r="D238" s="23" t="n">
        <v>32.55</v>
      </c>
    </row>
    <row r="239" customFormat="false" ht="75" hidden="false" customHeight="false" outlineLevel="5" collapsed="false">
      <c r="A239" s="24" t="s">
        <v>23</v>
      </c>
      <c r="B239" s="25" t="s">
        <v>211</v>
      </c>
      <c r="C239" s="25" t="s">
        <v>24</v>
      </c>
      <c r="D239" s="26" t="n">
        <v>32.55</v>
      </c>
    </row>
    <row r="240" customFormat="false" ht="37.5" hidden="false" customHeight="false" outlineLevel="4" collapsed="false">
      <c r="A240" s="21" t="s">
        <v>212</v>
      </c>
      <c r="B240" s="22" t="s">
        <v>213</v>
      </c>
      <c r="C240" s="22" t="s">
        <v>18</v>
      </c>
      <c r="D240" s="23" t="n">
        <v>3097.5</v>
      </c>
    </row>
    <row r="241" customFormat="false" ht="18.75" hidden="false" customHeight="false" outlineLevel="5" collapsed="false">
      <c r="A241" s="24" t="s">
        <v>69</v>
      </c>
      <c r="B241" s="25" t="s">
        <v>213</v>
      </c>
      <c r="C241" s="25" t="s">
        <v>70</v>
      </c>
      <c r="D241" s="26" t="n">
        <v>3097.5</v>
      </c>
    </row>
    <row r="242" customFormat="false" ht="37.5" hidden="false" customHeight="false" outlineLevel="4" collapsed="false">
      <c r="A242" s="21" t="s">
        <v>214</v>
      </c>
      <c r="B242" s="22" t="s">
        <v>215</v>
      </c>
      <c r="C242" s="22" t="s">
        <v>18</v>
      </c>
      <c r="D242" s="23" t="n">
        <v>4138.2</v>
      </c>
    </row>
    <row r="243" customFormat="false" ht="37.5" hidden="false" customHeight="false" outlineLevel="5" collapsed="false">
      <c r="A243" s="24" t="s">
        <v>60</v>
      </c>
      <c r="B243" s="25" t="s">
        <v>215</v>
      </c>
      <c r="C243" s="25" t="s">
        <v>61</v>
      </c>
      <c r="D243" s="26" t="n">
        <v>4138.2</v>
      </c>
    </row>
    <row r="244" customFormat="false" ht="18.75" hidden="false" customHeight="false" outlineLevel="4" collapsed="false">
      <c r="A244" s="21" t="s">
        <v>216</v>
      </c>
      <c r="B244" s="22" t="s">
        <v>217</v>
      </c>
      <c r="C244" s="22" t="s">
        <v>18</v>
      </c>
      <c r="D244" s="23" t="n">
        <v>1632</v>
      </c>
    </row>
    <row r="245" customFormat="false" ht="37.5" hidden="false" customHeight="false" outlineLevel="5" collapsed="false">
      <c r="A245" s="24" t="s">
        <v>81</v>
      </c>
      <c r="B245" s="25" t="s">
        <v>217</v>
      </c>
      <c r="C245" s="25" t="s">
        <v>82</v>
      </c>
      <c r="D245" s="26" t="n">
        <v>1632</v>
      </c>
    </row>
    <row r="246" customFormat="false" ht="56.25" hidden="false" customHeight="false" outlineLevel="4" collapsed="false">
      <c r="A246" s="21" t="s">
        <v>218</v>
      </c>
      <c r="B246" s="22" t="s">
        <v>219</v>
      </c>
      <c r="C246" s="22" t="s">
        <v>18</v>
      </c>
      <c r="D246" s="23" t="n">
        <v>41.8</v>
      </c>
    </row>
    <row r="247" customFormat="false" ht="37.5" hidden="false" customHeight="false" outlineLevel="5" collapsed="false">
      <c r="A247" s="24" t="s">
        <v>60</v>
      </c>
      <c r="B247" s="25" t="s">
        <v>219</v>
      </c>
      <c r="C247" s="25" t="s">
        <v>61</v>
      </c>
      <c r="D247" s="26" t="n">
        <v>41.8</v>
      </c>
    </row>
    <row r="248" customFormat="false" ht="75" hidden="false" customHeight="false" outlineLevel="0" collapsed="false">
      <c r="A248" s="18" t="s">
        <v>220</v>
      </c>
      <c r="B248" s="19" t="s">
        <v>221</v>
      </c>
      <c r="C248" s="19" t="s">
        <v>18</v>
      </c>
      <c r="D248" s="20" t="n">
        <v>45941.666</v>
      </c>
    </row>
    <row r="249" customFormat="false" ht="37.5" hidden="false" customHeight="false" outlineLevel="4" collapsed="false">
      <c r="A249" s="21" t="s">
        <v>21</v>
      </c>
      <c r="B249" s="22" t="s">
        <v>222</v>
      </c>
      <c r="C249" s="22" t="s">
        <v>18</v>
      </c>
      <c r="D249" s="23" t="n">
        <v>8877.847</v>
      </c>
    </row>
    <row r="250" customFormat="false" ht="75" hidden="false" customHeight="false" outlineLevel="5" collapsed="false">
      <c r="A250" s="24" t="s">
        <v>23</v>
      </c>
      <c r="B250" s="25" t="s">
        <v>222</v>
      </c>
      <c r="C250" s="25" t="s">
        <v>24</v>
      </c>
      <c r="D250" s="26" t="n">
        <v>7984.647</v>
      </c>
    </row>
    <row r="251" customFormat="false" ht="37.5" hidden="false" customHeight="false" outlineLevel="5" collapsed="false">
      <c r="A251" s="24" t="s">
        <v>27</v>
      </c>
      <c r="B251" s="25" t="s">
        <v>222</v>
      </c>
      <c r="C251" s="25" t="s">
        <v>28</v>
      </c>
      <c r="D251" s="26" t="n">
        <v>893.2</v>
      </c>
    </row>
    <row r="252" customFormat="false" ht="18.75" hidden="false" customHeight="false" outlineLevel="4" collapsed="false">
      <c r="A252" s="21" t="s">
        <v>223</v>
      </c>
      <c r="B252" s="22" t="s">
        <v>224</v>
      </c>
      <c r="C252" s="22" t="s">
        <v>18</v>
      </c>
      <c r="D252" s="23" t="n">
        <v>1120</v>
      </c>
    </row>
    <row r="253" customFormat="false" ht="37.5" hidden="false" customHeight="false" outlineLevel="5" collapsed="false">
      <c r="A253" s="24" t="s">
        <v>225</v>
      </c>
      <c r="B253" s="25" t="s">
        <v>224</v>
      </c>
      <c r="C253" s="25" t="s">
        <v>226</v>
      </c>
      <c r="D253" s="26" t="n">
        <v>1120</v>
      </c>
    </row>
    <row r="254" customFormat="false" ht="18.75" hidden="false" customHeight="false" outlineLevel="4" collapsed="false">
      <c r="A254" s="21" t="s">
        <v>227</v>
      </c>
      <c r="B254" s="22" t="s">
        <v>228</v>
      </c>
      <c r="C254" s="22" t="s">
        <v>18</v>
      </c>
      <c r="D254" s="23" t="n">
        <v>23272</v>
      </c>
    </row>
    <row r="255" customFormat="false" ht="18.75" hidden="false" customHeight="false" outlineLevel="5" collapsed="false">
      <c r="A255" s="24" t="s">
        <v>43</v>
      </c>
      <c r="B255" s="25" t="s">
        <v>228</v>
      </c>
      <c r="C255" s="25" t="s">
        <v>44</v>
      </c>
      <c r="D255" s="26" t="n">
        <v>23272</v>
      </c>
    </row>
    <row r="256" customFormat="false" ht="56.25" hidden="false" customHeight="false" outlineLevel="4" collapsed="false">
      <c r="A256" s="21" t="s">
        <v>229</v>
      </c>
      <c r="B256" s="22" t="s">
        <v>230</v>
      </c>
      <c r="C256" s="22" t="s">
        <v>18</v>
      </c>
      <c r="D256" s="23" t="n">
        <v>3.6</v>
      </c>
    </row>
    <row r="257" customFormat="false" ht="37.5" hidden="false" customHeight="false" outlineLevel="5" collapsed="false">
      <c r="A257" s="24" t="s">
        <v>27</v>
      </c>
      <c r="B257" s="25" t="s">
        <v>230</v>
      </c>
      <c r="C257" s="25" t="s">
        <v>28</v>
      </c>
      <c r="D257" s="26" t="n">
        <v>3.6</v>
      </c>
    </row>
    <row r="258" customFormat="false" ht="37.5" hidden="false" customHeight="false" outlineLevel="4" collapsed="false">
      <c r="A258" s="21" t="s">
        <v>39</v>
      </c>
      <c r="B258" s="22" t="s">
        <v>231</v>
      </c>
      <c r="C258" s="22" t="s">
        <v>18</v>
      </c>
      <c r="D258" s="23" t="n">
        <v>3449.8</v>
      </c>
    </row>
    <row r="259" customFormat="false" ht="75" hidden="false" customHeight="false" outlineLevel="5" collapsed="false">
      <c r="A259" s="24" t="s">
        <v>23</v>
      </c>
      <c r="B259" s="25" t="s">
        <v>231</v>
      </c>
      <c r="C259" s="25" t="s">
        <v>24</v>
      </c>
      <c r="D259" s="26" t="n">
        <v>3449.8</v>
      </c>
    </row>
    <row r="260" customFormat="false" ht="37.5" hidden="false" customHeight="false" outlineLevel="4" collapsed="false">
      <c r="A260" s="21" t="s">
        <v>232</v>
      </c>
      <c r="B260" s="22" t="s">
        <v>233</v>
      </c>
      <c r="C260" s="22" t="s">
        <v>18</v>
      </c>
      <c r="D260" s="23" t="n">
        <v>500</v>
      </c>
    </row>
    <row r="261" customFormat="false" ht="18.75" hidden="false" customHeight="false" outlineLevel="5" collapsed="false">
      <c r="A261" s="24" t="s">
        <v>43</v>
      </c>
      <c r="B261" s="25" t="s">
        <v>233</v>
      </c>
      <c r="C261" s="25" t="s">
        <v>44</v>
      </c>
      <c r="D261" s="26" t="n">
        <v>500</v>
      </c>
    </row>
    <row r="262" customFormat="false" ht="56.25" hidden="false" customHeight="false" outlineLevel="4" collapsed="false">
      <c r="A262" s="21" t="s">
        <v>47</v>
      </c>
      <c r="B262" s="22" t="s">
        <v>234</v>
      </c>
      <c r="C262" s="22" t="s">
        <v>18</v>
      </c>
      <c r="D262" s="23" t="n">
        <v>1021.419</v>
      </c>
    </row>
    <row r="263" customFormat="false" ht="75" hidden="false" customHeight="false" outlineLevel="5" collapsed="false">
      <c r="A263" s="24" t="s">
        <v>23</v>
      </c>
      <c r="B263" s="25" t="s">
        <v>234</v>
      </c>
      <c r="C263" s="25" t="s">
        <v>24</v>
      </c>
      <c r="D263" s="26" t="n">
        <v>337.218</v>
      </c>
    </row>
    <row r="264" customFormat="false" ht="18.75" hidden="false" customHeight="false" outlineLevel="5" collapsed="false">
      <c r="A264" s="24" t="s">
        <v>43</v>
      </c>
      <c r="B264" s="25" t="s">
        <v>234</v>
      </c>
      <c r="C264" s="25" t="s">
        <v>44</v>
      </c>
      <c r="D264" s="26" t="n">
        <v>684.201</v>
      </c>
    </row>
    <row r="265" customFormat="false" ht="18.75" hidden="false" customHeight="false" outlineLevel="4" collapsed="false">
      <c r="A265" s="21" t="s">
        <v>235</v>
      </c>
      <c r="B265" s="22" t="s">
        <v>236</v>
      </c>
      <c r="C265" s="22" t="s">
        <v>18</v>
      </c>
      <c r="D265" s="23" t="n">
        <v>7697</v>
      </c>
    </row>
    <row r="266" customFormat="false" ht="18.75" hidden="false" customHeight="false" outlineLevel="5" collapsed="false">
      <c r="A266" s="24" t="s">
        <v>43</v>
      </c>
      <c r="B266" s="25" t="s">
        <v>236</v>
      </c>
      <c r="C266" s="25" t="s">
        <v>44</v>
      </c>
      <c r="D266" s="26" t="n">
        <v>7697</v>
      </c>
    </row>
    <row r="267" customFormat="false" ht="56.25" hidden="false" customHeight="false" outlineLevel="0" collapsed="false">
      <c r="A267" s="18" t="s">
        <v>237</v>
      </c>
      <c r="B267" s="19" t="s">
        <v>238</v>
      </c>
      <c r="C267" s="19" t="s">
        <v>18</v>
      </c>
      <c r="D267" s="20" t="n">
        <v>84759.737</v>
      </c>
    </row>
    <row r="268" customFormat="false" ht="78" hidden="false" customHeight="false" outlineLevel="1" collapsed="false">
      <c r="A268" s="27" t="s">
        <v>239</v>
      </c>
      <c r="B268" s="28" t="s">
        <v>240</v>
      </c>
      <c r="C268" s="28" t="s">
        <v>18</v>
      </c>
      <c r="D268" s="29" t="n">
        <v>2713.089</v>
      </c>
    </row>
    <row r="269" customFormat="false" ht="56.25" hidden="false" customHeight="false" outlineLevel="4" collapsed="false">
      <c r="A269" s="21" t="s">
        <v>241</v>
      </c>
      <c r="B269" s="22" t="s">
        <v>242</v>
      </c>
      <c r="C269" s="22" t="s">
        <v>18</v>
      </c>
      <c r="D269" s="23" t="n">
        <v>1476.7</v>
      </c>
    </row>
    <row r="270" customFormat="false" ht="75" hidden="false" customHeight="false" outlineLevel="5" collapsed="false">
      <c r="A270" s="24" t="s">
        <v>23</v>
      </c>
      <c r="B270" s="25" t="s">
        <v>242</v>
      </c>
      <c r="C270" s="25" t="s">
        <v>24</v>
      </c>
      <c r="D270" s="26" t="n">
        <v>1267.7</v>
      </c>
    </row>
    <row r="271" customFormat="false" ht="37.5" hidden="false" customHeight="false" outlineLevel="5" collapsed="false">
      <c r="A271" s="24" t="s">
        <v>27</v>
      </c>
      <c r="B271" s="25" t="s">
        <v>242</v>
      </c>
      <c r="C271" s="25" t="s">
        <v>28</v>
      </c>
      <c r="D271" s="26" t="n">
        <v>209</v>
      </c>
    </row>
    <row r="272" customFormat="false" ht="18.75" hidden="false" customHeight="false" outlineLevel="4" collapsed="false">
      <c r="A272" s="21" t="s">
        <v>33</v>
      </c>
      <c r="B272" s="22" t="s">
        <v>243</v>
      </c>
      <c r="C272" s="22" t="s">
        <v>18</v>
      </c>
      <c r="D272" s="23" t="n">
        <v>361.289</v>
      </c>
    </row>
    <row r="273" customFormat="false" ht="18.75" hidden="false" customHeight="false" outlineLevel="5" collapsed="false">
      <c r="A273" s="24" t="s">
        <v>69</v>
      </c>
      <c r="B273" s="25" t="s">
        <v>243</v>
      </c>
      <c r="C273" s="25" t="s">
        <v>70</v>
      </c>
      <c r="D273" s="26" t="n">
        <v>92</v>
      </c>
    </row>
    <row r="274" customFormat="false" ht="18.75" hidden="false" customHeight="false" outlineLevel="5" collapsed="false">
      <c r="A274" s="24" t="s">
        <v>43</v>
      </c>
      <c r="B274" s="25" t="s">
        <v>243</v>
      </c>
      <c r="C274" s="25" t="s">
        <v>44</v>
      </c>
      <c r="D274" s="26" t="n">
        <v>18.677</v>
      </c>
    </row>
    <row r="275" customFormat="false" ht="18.75" hidden="false" customHeight="false" outlineLevel="5" collapsed="false">
      <c r="A275" s="24" t="s">
        <v>29</v>
      </c>
      <c r="B275" s="25" t="s">
        <v>243</v>
      </c>
      <c r="C275" s="25" t="s">
        <v>30</v>
      </c>
      <c r="D275" s="26" t="n">
        <v>250.612</v>
      </c>
    </row>
    <row r="276" customFormat="false" ht="75" hidden="false" customHeight="false" outlineLevel="4" collapsed="false">
      <c r="A276" s="21" t="s">
        <v>244</v>
      </c>
      <c r="B276" s="22" t="s">
        <v>245</v>
      </c>
      <c r="C276" s="22" t="s">
        <v>18</v>
      </c>
      <c r="D276" s="23" t="n">
        <v>395.3</v>
      </c>
    </row>
    <row r="277" customFormat="false" ht="75" hidden="false" customHeight="false" outlineLevel="5" collapsed="false">
      <c r="A277" s="24" t="s">
        <v>23</v>
      </c>
      <c r="B277" s="25" t="s">
        <v>245</v>
      </c>
      <c r="C277" s="25" t="s">
        <v>24</v>
      </c>
      <c r="D277" s="26" t="n">
        <v>4.2</v>
      </c>
    </row>
    <row r="278" customFormat="false" ht="37.5" hidden="false" customHeight="false" outlineLevel="5" collapsed="false">
      <c r="A278" s="24" t="s">
        <v>27</v>
      </c>
      <c r="B278" s="25" t="s">
        <v>245</v>
      </c>
      <c r="C278" s="25" t="s">
        <v>28</v>
      </c>
      <c r="D278" s="26" t="n">
        <v>391.1</v>
      </c>
    </row>
    <row r="279" customFormat="false" ht="37.5" hidden="false" customHeight="false" outlineLevel="4" collapsed="false">
      <c r="A279" s="21" t="s">
        <v>39</v>
      </c>
      <c r="B279" s="22" t="s">
        <v>246</v>
      </c>
      <c r="C279" s="22" t="s">
        <v>18</v>
      </c>
      <c r="D279" s="23" t="n">
        <v>479.8</v>
      </c>
    </row>
    <row r="280" customFormat="false" ht="75" hidden="false" customHeight="false" outlineLevel="5" collapsed="false">
      <c r="A280" s="24" t="s">
        <v>23</v>
      </c>
      <c r="B280" s="25" t="s">
        <v>246</v>
      </c>
      <c r="C280" s="25" t="s">
        <v>24</v>
      </c>
      <c r="D280" s="26" t="n">
        <v>479.8</v>
      </c>
    </row>
    <row r="281" customFormat="false" ht="78" hidden="false" customHeight="false" outlineLevel="1" collapsed="false">
      <c r="A281" s="27" t="s">
        <v>247</v>
      </c>
      <c r="B281" s="28" t="s">
        <v>248</v>
      </c>
      <c r="C281" s="28" t="s">
        <v>18</v>
      </c>
      <c r="D281" s="29" t="n">
        <v>4575.1</v>
      </c>
    </row>
    <row r="282" customFormat="false" ht="75" hidden="false" customHeight="false" outlineLevel="4" collapsed="false">
      <c r="A282" s="21" t="s">
        <v>249</v>
      </c>
      <c r="B282" s="22" t="s">
        <v>250</v>
      </c>
      <c r="C282" s="22" t="s">
        <v>18</v>
      </c>
      <c r="D282" s="23" t="n">
        <v>850</v>
      </c>
    </row>
    <row r="283" customFormat="false" ht="18.75" hidden="false" customHeight="false" outlineLevel="5" collapsed="false">
      <c r="A283" s="24" t="s">
        <v>29</v>
      </c>
      <c r="B283" s="25" t="s">
        <v>250</v>
      </c>
      <c r="C283" s="25" t="s">
        <v>30</v>
      </c>
      <c r="D283" s="26" t="n">
        <v>850</v>
      </c>
    </row>
    <row r="284" customFormat="false" ht="18.75" hidden="false" customHeight="false" outlineLevel="4" collapsed="false">
      <c r="A284" s="21" t="s">
        <v>251</v>
      </c>
      <c r="B284" s="22" t="s">
        <v>252</v>
      </c>
      <c r="C284" s="22" t="s">
        <v>18</v>
      </c>
      <c r="D284" s="23" t="n">
        <v>2229.1</v>
      </c>
    </row>
    <row r="285" customFormat="false" ht="37.5" hidden="false" customHeight="false" outlineLevel="5" collapsed="false">
      <c r="A285" s="24" t="s">
        <v>27</v>
      </c>
      <c r="B285" s="25" t="s">
        <v>252</v>
      </c>
      <c r="C285" s="25" t="s">
        <v>28</v>
      </c>
      <c r="D285" s="26" t="n">
        <v>229.1</v>
      </c>
    </row>
    <row r="286" customFormat="false" ht="18.75" hidden="false" customHeight="false" outlineLevel="5" collapsed="false">
      <c r="A286" s="24" t="s">
        <v>29</v>
      </c>
      <c r="B286" s="25" t="s">
        <v>252</v>
      </c>
      <c r="C286" s="25" t="s">
        <v>30</v>
      </c>
      <c r="D286" s="26" t="n">
        <v>2000</v>
      </c>
    </row>
    <row r="287" customFormat="false" ht="75" hidden="false" customHeight="false" outlineLevel="4" collapsed="false">
      <c r="A287" s="21" t="s">
        <v>253</v>
      </c>
      <c r="B287" s="22" t="s">
        <v>254</v>
      </c>
      <c r="C287" s="22" t="s">
        <v>18</v>
      </c>
      <c r="D287" s="23" t="n">
        <v>1496</v>
      </c>
    </row>
    <row r="288" customFormat="false" ht="18.75" hidden="false" customHeight="false" outlineLevel="5" collapsed="false">
      <c r="A288" s="24" t="s">
        <v>43</v>
      </c>
      <c r="B288" s="25" t="s">
        <v>254</v>
      </c>
      <c r="C288" s="25" t="s">
        <v>44</v>
      </c>
      <c r="D288" s="26" t="n">
        <v>1496</v>
      </c>
    </row>
    <row r="289" customFormat="false" ht="58.5" hidden="false" customHeight="false" outlineLevel="1" collapsed="false">
      <c r="A289" s="27" t="s">
        <v>255</v>
      </c>
      <c r="B289" s="28" t="s">
        <v>256</v>
      </c>
      <c r="C289" s="28" t="s">
        <v>18</v>
      </c>
      <c r="D289" s="29" t="n">
        <v>20.501</v>
      </c>
    </row>
    <row r="290" customFormat="false" ht="56.25" hidden="false" customHeight="false" outlineLevel="4" collapsed="false">
      <c r="A290" s="21" t="s">
        <v>257</v>
      </c>
      <c r="B290" s="22" t="s">
        <v>258</v>
      </c>
      <c r="C290" s="22" t="s">
        <v>18</v>
      </c>
      <c r="D290" s="23" t="n">
        <v>20.501</v>
      </c>
    </row>
    <row r="291" customFormat="false" ht="37.5" hidden="false" customHeight="false" outlineLevel="5" collapsed="false">
      <c r="A291" s="24" t="s">
        <v>27</v>
      </c>
      <c r="B291" s="25" t="s">
        <v>258</v>
      </c>
      <c r="C291" s="25" t="s">
        <v>28</v>
      </c>
      <c r="D291" s="26" t="n">
        <v>20.501</v>
      </c>
    </row>
    <row r="292" customFormat="false" ht="58.5" hidden="false" customHeight="false" outlineLevel="1" collapsed="false">
      <c r="A292" s="27" t="s">
        <v>259</v>
      </c>
      <c r="B292" s="28" t="s">
        <v>260</v>
      </c>
      <c r="C292" s="28" t="s">
        <v>18</v>
      </c>
      <c r="D292" s="29" t="n">
        <v>60.4</v>
      </c>
    </row>
    <row r="293" customFormat="false" ht="337.5" hidden="false" customHeight="false" outlineLevel="4" collapsed="false">
      <c r="A293" s="21" t="s">
        <v>37</v>
      </c>
      <c r="B293" s="22" t="s">
        <v>261</v>
      </c>
      <c r="C293" s="22" t="s">
        <v>18</v>
      </c>
      <c r="D293" s="23" t="n">
        <v>60.4</v>
      </c>
    </row>
    <row r="294" customFormat="false" ht="37.5" hidden="false" customHeight="false" outlineLevel="5" collapsed="false">
      <c r="A294" s="24" t="s">
        <v>27</v>
      </c>
      <c r="B294" s="25" t="s">
        <v>261</v>
      </c>
      <c r="C294" s="25" t="s">
        <v>28</v>
      </c>
      <c r="D294" s="26" t="n">
        <v>60.4</v>
      </c>
    </row>
    <row r="295" customFormat="false" ht="18.75" hidden="false" customHeight="false" outlineLevel="4" collapsed="false">
      <c r="A295" s="21" t="s">
        <v>118</v>
      </c>
      <c r="B295" s="22" t="s">
        <v>262</v>
      </c>
      <c r="C295" s="22" t="s">
        <v>18</v>
      </c>
      <c r="D295" s="23" t="n">
        <v>310.6</v>
      </c>
    </row>
    <row r="296" customFormat="false" ht="75" hidden="false" customHeight="false" outlineLevel="5" collapsed="false">
      <c r="A296" s="24" t="s">
        <v>23</v>
      </c>
      <c r="B296" s="25" t="s">
        <v>262</v>
      </c>
      <c r="C296" s="25" t="s">
        <v>24</v>
      </c>
      <c r="D296" s="26" t="n">
        <v>272.9</v>
      </c>
    </row>
    <row r="297" customFormat="false" ht="37.5" hidden="false" customHeight="false" outlineLevel="5" collapsed="false">
      <c r="A297" s="24" t="s">
        <v>27</v>
      </c>
      <c r="B297" s="25" t="s">
        <v>262</v>
      </c>
      <c r="C297" s="25" t="s">
        <v>28</v>
      </c>
      <c r="D297" s="26" t="n">
        <v>37.7</v>
      </c>
    </row>
    <row r="298" customFormat="false" ht="37.5" hidden="false" customHeight="false" outlineLevel="4" collapsed="false">
      <c r="A298" s="21" t="s">
        <v>263</v>
      </c>
      <c r="B298" s="22" t="s">
        <v>264</v>
      </c>
      <c r="C298" s="22" t="s">
        <v>18</v>
      </c>
      <c r="D298" s="23" t="n">
        <v>128.2</v>
      </c>
    </row>
    <row r="299" customFormat="false" ht="37.5" hidden="false" customHeight="false" outlineLevel="5" collapsed="false">
      <c r="A299" s="24" t="s">
        <v>27</v>
      </c>
      <c r="B299" s="25" t="s">
        <v>264</v>
      </c>
      <c r="C299" s="25" t="s">
        <v>28</v>
      </c>
      <c r="D299" s="26" t="n">
        <v>128.2</v>
      </c>
    </row>
    <row r="300" customFormat="false" ht="56.25" hidden="false" customHeight="false" outlineLevel="4" collapsed="false">
      <c r="A300" s="21" t="s">
        <v>265</v>
      </c>
      <c r="B300" s="22" t="s">
        <v>266</v>
      </c>
      <c r="C300" s="22" t="s">
        <v>18</v>
      </c>
      <c r="D300" s="23" t="n">
        <v>30.79</v>
      </c>
    </row>
    <row r="301" customFormat="false" ht="37.5" hidden="false" customHeight="false" outlineLevel="5" collapsed="false">
      <c r="A301" s="24" t="s">
        <v>27</v>
      </c>
      <c r="B301" s="25" t="s">
        <v>266</v>
      </c>
      <c r="C301" s="25" t="s">
        <v>28</v>
      </c>
      <c r="D301" s="26" t="n">
        <v>30.79</v>
      </c>
    </row>
    <row r="302" customFormat="false" ht="56.25" hidden="false" customHeight="false" outlineLevel="4" collapsed="false">
      <c r="A302" s="21" t="s">
        <v>47</v>
      </c>
      <c r="B302" s="22" t="s">
        <v>267</v>
      </c>
      <c r="C302" s="22" t="s">
        <v>18</v>
      </c>
      <c r="D302" s="23" t="n">
        <v>1259.691</v>
      </c>
    </row>
    <row r="303" customFormat="false" ht="75" hidden="false" customHeight="false" outlineLevel="5" collapsed="false">
      <c r="A303" s="24" t="s">
        <v>23</v>
      </c>
      <c r="B303" s="25" t="s">
        <v>267</v>
      </c>
      <c r="C303" s="25" t="s">
        <v>24</v>
      </c>
      <c r="D303" s="26" t="n">
        <v>1259.691</v>
      </c>
    </row>
    <row r="304" customFormat="false" ht="56.25" hidden="false" customHeight="false" outlineLevel="4" collapsed="false">
      <c r="A304" s="21" t="s">
        <v>265</v>
      </c>
      <c r="B304" s="22" t="s">
        <v>268</v>
      </c>
      <c r="C304" s="22" t="s">
        <v>18</v>
      </c>
      <c r="D304" s="23" t="n">
        <v>0.35</v>
      </c>
    </row>
    <row r="305" customFormat="false" ht="37.5" hidden="false" customHeight="false" outlineLevel="5" collapsed="false">
      <c r="A305" s="24" t="s">
        <v>27</v>
      </c>
      <c r="B305" s="25" t="s">
        <v>268</v>
      </c>
      <c r="C305" s="25" t="s">
        <v>28</v>
      </c>
      <c r="D305" s="26" t="n">
        <v>0.35</v>
      </c>
    </row>
    <row r="306" customFormat="false" ht="93.75" hidden="false" customHeight="false" outlineLevel="4" collapsed="false">
      <c r="A306" s="21" t="s">
        <v>269</v>
      </c>
      <c r="B306" s="22" t="s">
        <v>270</v>
      </c>
      <c r="C306" s="22" t="s">
        <v>18</v>
      </c>
      <c r="D306" s="23" t="n">
        <v>1864</v>
      </c>
    </row>
    <row r="307" customFormat="false" ht="75" hidden="false" customHeight="false" outlineLevel="5" collapsed="false">
      <c r="A307" s="24" t="s">
        <v>23</v>
      </c>
      <c r="B307" s="25" t="s">
        <v>270</v>
      </c>
      <c r="C307" s="25" t="s">
        <v>24</v>
      </c>
      <c r="D307" s="26" t="n">
        <v>1722.9</v>
      </c>
    </row>
    <row r="308" customFormat="false" ht="37.5" hidden="false" customHeight="false" outlineLevel="5" collapsed="false">
      <c r="A308" s="24" t="s">
        <v>27</v>
      </c>
      <c r="B308" s="25" t="s">
        <v>270</v>
      </c>
      <c r="C308" s="25" t="s">
        <v>28</v>
      </c>
      <c r="D308" s="26" t="n">
        <v>141.1</v>
      </c>
    </row>
    <row r="309" customFormat="false" ht="75" hidden="false" customHeight="false" outlineLevel="4" collapsed="false">
      <c r="A309" s="21" t="s">
        <v>271</v>
      </c>
      <c r="B309" s="22" t="s">
        <v>272</v>
      </c>
      <c r="C309" s="22" t="s">
        <v>18</v>
      </c>
      <c r="D309" s="23" t="n">
        <v>8.4</v>
      </c>
    </row>
    <row r="310" customFormat="false" ht="37.5" hidden="false" customHeight="false" outlineLevel="5" collapsed="false">
      <c r="A310" s="24" t="s">
        <v>27</v>
      </c>
      <c r="B310" s="25" t="s">
        <v>272</v>
      </c>
      <c r="C310" s="25" t="s">
        <v>28</v>
      </c>
      <c r="D310" s="26" t="n">
        <v>8.4</v>
      </c>
    </row>
    <row r="311" customFormat="false" ht="19.5" hidden="false" customHeight="false" outlineLevel="1" collapsed="false">
      <c r="A311" s="27" t="s">
        <v>273</v>
      </c>
      <c r="B311" s="28" t="s">
        <v>274</v>
      </c>
      <c r="C311" s="28" t="s">
        <v>18</v>
      </c>
      <c r="D311" s="29" t="n">
        <v>73788.616</v>
      </c>
    </row>
    <row r="312" customFormat="false" ht="18.75" hidden="false" customHeight="false" outlineLevel="4" collapsed="false">
      <c r="A312" s="21" t="s">
        <v>275</v>
      </c>
      <c r="B312" s="22" t="s">
        <v>276</v>
      </c>
      <c r="C312" s="22" t="s">
        <v>18</v>
      </c>
      <c r="D312" s="23" t="n">
        <v>1680.8</v>
      </c>
    </row>
    <row r="313" customFormat="false" ht="75" hidden="false" customHeight="false" outlineLevel="5" collapsed="false">
      <c r="A313" s="24" t="s">
        <v>23</v>
      </c>
      <c r="B313" s="25" t="s">
        <v>276</v>
      </c>
      <c r="C313" s="25" t="s">
        <v>24</v>
      </c>
      <c r="D313" s="26" t="n">
        <v>1650.2</v>
      </c>
    </row>
    <row r="314" customFormat="false" ht="37.5" hidden="false" customHeight="false" outlineLevel="5" collapsed="false">
      <c r="A314" s="24" t="s">
        <v>27</v>
      </c>
      <c r="B314" s="25" t="s">
        <v>276</v>
      </c>
      <c r="C314" s="25" t="s">
        <v>28</v>
      </c>
      <c r="D314" s="26" t="n">
        <v>30.6</v>
      </c>
    </row>
    <row r="315" customFormat="false" ht="37.5" hidden="false" customHeight="false" outlineLevel="4" collapsed="false">
      <c r="A315" s="21" t="s">
        <v>21</v>
      </c>
      <c r="B315" s="22" t="s">
        <v>277</v>
      </c>
      <c r="C315" s="22" t="s">
        <v>18</v>
      </c>
      <c r="D315" s="23" t="n">
        <v>31445.5</v>
      </c>
    </row>
    <row r="316" customFormat="false" ht="75" hidden="false" customHeight="false" outlineLevel="5" collapsed="false">
      <c r="A316" s="24" t="s">
        <v>23</v>
      </c>
      <c r="B316" s="25" t="s">
        <v>277</v>
      </c>
      <c r="C316" s="25" t="s">
        <v>24</v>
      </c>
      <c r="D316" s="26" t="n">
        <v>26189.2</v>
      </c>
    </row>
    <row r="317" customFormat="false" ht="37.5" hidden="false" customHeight="false" outlineLevel="5" collapsed="false">
      <c r="A317" s="24" t="s">
        <v>27</v>
      </c>
      <c r="B317" s="25" t="s">
        <v>277</v>
      </c>
      <c r="C317" s="25" t="s">
        <v>28</v>
      </c>
      <c r="D317" s="26" t="n">
        <v>5240.7</v>
      </c>
    </row>
    <row r="318" customFormat="false" ht="18.75" hidden="false" customHeight="false" outlineLevel="5" collapsed="false">
      <c r="A318" s="24" t="s">
        <v>29</v>
      </c>
      <c r="B318" s="25" t="s">
        <v>277</v>
      </c>
      <c r="C318" s="25" t="s">
        <v>30</v>
      </c>
      <c r="D318" s="26" t="n">
        <v>15.6</v>
      </c>
    </row>
    <row r="319" customFormat="false" ht="37.5" hidden="false" customHeight="false" outlineLevel="4" collapsed="false">
      <c r="A319" s="21" t="s">
        <v>75</v>
      </c>
      <c r="B319" s="22" t="s">
        <v>278</v>
      </c>
      <c r="C319" s="22" t="s">
        <v>18</v>
      </c>
      <c r="D319" s="23" t="n">
        <v>9490.44</v>
      </c>
    </row>
    <row r="320" customFormat="false" ht="75" hidden="false" customHeight="false" outlineLevel="5" collapsed="false">
      <c r="A320" s="24" t="s">
        <v>23</v>
      </c>
      <c r="B320" s="25" t="s">
        <v>278</v>
      </c>
      <c r="C320" s="25" t="s">
        <v>24</v>
      </c>
      <c r="D320" s="26" t="n">
        <v>515.9</v>
      </c>
    </row>
    <row r="321" customFormat="false" ht="37.5" hidden="false" customHeight="false" outlineLevel="5" collapsed="false">
      <c r="A321" s="24" t="s">
        <v>27</v>
      </c>
      <c r="B321" s="25" t="s">
        <v>278</v>
      </c>
      <c r="C321" s="25" t="s">
        <v>28</v>
      </c>
      <c r="D321" s="26" t="n">
        <v>4645.666</v>
      </c>
    </row>
    <row r="322" customFormat="false" ht="18.75" hidden="false" customHeight="false" outlineLevel="5" collapsed="false">
      <c r="A322" s="24" t="s">
        <v>69</v>
      </c>
      <c r="B322" s="25" t="s">
        <v>278</v>
      </c>
      <c r="C322" s="25" t="s">
        <v>70</v>
      </c>
      <c r="D322" s="26" t="n">
        <v>76.968</v>
      </c>
    </row>
    <row r="323" customFormat="false" ht="18.75" hidden="false" customHeight="false" outlineLevel="5" collapsed="false">
      <c r="A323" s="24" t="s">
        <v>29</v>
      </c>
      <c r="B323" s="25" t="s">
        <v>278</v>
      </c>
      <c r="C323" s="25" t="s">
        <v>30</v>
      </c>
      <c r="D323" s="26" t="n">
        <v>4251.906</v>
      </c>
    </row>
    <row r="324" customFormat="false" ht="37.5" hidden="false" customHeight="false" outlineLevel="4" collapsed="false">
      <c r="A324" s="21" t="s">
        <v>279</v>
      </c>
      <c r="B324" s="22" t="s">
        <v>280</v>
      </c>
      <c r="C324" s="22" t="s">
        <v>18</v>
      </c>
      <c r="D324" s="23" t="n">
        <v>92.76</v>
      </c>
    </row>
    <row r="325" customFormat="false" ht="18.75" hidden="false" customHeight="false" outlineLevel="5" collapsed="false">
      <c r="A325" s="24" t="s">
        <v>29</v>
      </c>
      <c r="B325" s="25" t="s">
        <v>280</v>
      </c>
      <c r="C325" s="25" t="s">
        <v>30</v>
      </c>
      <c r="D325" s="26" t="n">
        <v>92.76</v>
      </c>
    </row>
    <row r="326" customFormat="false" ht="18.75" hidden="false" customHeight="false" outlineLevel="4" collapsed="false">
      <c r="A326" s="21" t="s">
        <v>281</v>
      </c>
      <c r="B326" s="22" t="s">
        <v>282</v>
      </c>
      <c r="C326" s="22" t="s">
        <v>18</v>
      </c>
      <c r="D326" s="23" t="n">
        <v>4000</v>
      </c>
    </row>
    <row r="327" customFormat="false" ht="18.75" hidden="false" customHeight="false" outlineLevel="5" collapsed="false">
      <c r="A327" s="24" t="s">
        <v>29</v>
      </c>
      <c r="B327" s="25" t="s">
        <v>282</v>
      </c>
      <c r="C327" s="25" t="s">
        <v>30</v>
      </c>
      <c r="D327" s="26" t="n">
        <v>4000</v>
      </c>
    </row>
    <row r="328" customFormat="false" ht="37.5" hidden="false" customHeight="false" outlineLevel="4" collapsed="false">
      <c r="A328" s="21" t="s">
        <v>283</v>
      </c>
      <c r="B328" s="22" t="s">
        <v>284</v>
      </c>
      <c r="C328" s="22" t="s">
        <v>18</v>
      </c>
      <c r="D328" s="23" t="n">
        <v>4</v>
      </c>
    </row>
    <row r="329" customFormat="false" ht="37.5" hidden="false" customHeight="false" outlineLevel="5" collapsed="false">
      <c r="A329" s="24" t="s">
        <v>27</v>
      </c>
      <c r="B329" s="25" t="s">
        <v>284</v>
      </c>
      <c r="C329" s="25" t="s">
        <v>28</v>
      </c>
      <c r="D329" s="26" t="n">
        <v>4</v>
      </c>
    </row>
    <row r="330" customFormat="false" ht="18.75" hidden="false" customHeight="false" outlineLevel="4" collapsed="false">
      <c r="A330" s="21" t="s">
        <v>285</v>
      </c>
      <c r="B330" s="22" t="s">
        <v>286</v>
      </c>
      <c r="C330" s="22" t="s">
        <v>18</v>
      </c>
      <c r="D330" s="23" t="n">
        <v>8</v>
      </c>
    </row>
    <row r="331" customFormat="false" ht="37.5" hidden="false" customHeight="false" outlineLevel="5" collapsed="false">
      <c r="A331" s="24" t="s">
        <v>27</v>
      </c>
      <c r="B331" s="25" t="s">
        <v>286</v>
      </c>
      <c r="C331" s="25" t="s">
        <v>28</v>
      </c>
      <c r="D331" s="26" t="n">
        <v>8</v>
      </c>
    </row>
    <row r="332" customFormat="false" ht="56.25" hidden="false" customHeight="false" outlineLevel="4" collapsed="false">
      <c r="A332" s="21" t="s">
        <v>287</v>
      </c>
      <c r="B332" s="22" t="s">
        <v>288</v>
      </c>
      <c r="C332" s="22" t="s">
        <v>18</v>
      </c>
      <c r="D332" s="23" t="n">
        <v>8428.2</v>
      </c>
    </row>
    <row r="333" customFormat="false" ht="18.75" hidden="false" customHeight="false" outlineLevel="5" collapsed="false">
      <c r="A333" s="24" t="s">
        <v>69</v>
      </c>
      <c r="B333" s="25" t="s">
        <v>288</v>
      </c>
      <c r="C333" s="25" t="s">
        <v>70</v>
      </c>
      <c r="D333" s="26" t="n">
        <v>8428.2</v>
      </c>
    </row>
    <row r="334" customFormat="false" ht="56.25" hidden="false" customHeight="false" outlineLevel="4" collapsed="false">
      <c r="A334" s="21" t="s">
        <v>289</v>
      </c>
      <c r="B334" s="22" t="s">
        <v>290</v>
      </c>
      <c r="C334" s="22" t="s">
        <v>18</v>
      </c>
      <c r="D334" s="23" t="n">
        <v>1759.1</v>
      </c>
    </row>
    <row r="335" customFormat="false" ht="18.75" hidden="false" customHeight="false" outlineLevel="5" collapsed="false">
      <c r="A335" s="24" t="s">
        <v>69</v>
      </c>
      <c r="B335" s="25" t="s">
        <v>290</v>
      </c>
      <c r="C335" s="25" t="s">
        <v>70</v>
      </c>
      <c r="D335" s="26" t="n">
        <v>1759.1</v>
      </c>
    </row>
    <row r="336" customFormat="false" ht="56.25" hidden="false" customHeight="false" outlineLevel="4" collapsed="false">
      <c r="A336" s="21" t="s">
        <v>257</v>
      </c>
      <c r="B336" s="22" t="s">
        <v>291</v>
      </c>
      <c r="C336" s="22" t="s">
        <v>18</v>
      </c>
      <c r="D336" s="23" t="n">
        <v>98.799</v>
      </c>
    </row>
    <row r="337" customFormat="false" ht="37.5" hidden="false" customHeight="false" outlineLevel="5" collapsed="false">
      <c r="A337" s="24" t="s">
        <v>27</v>
      </c>
      <c r="B337" s="25" t="s">
        <v>291</v>
      </c>
      <c r="C337" s="25" t="s">
        <v>28</v>
      </c>
      <c r="D337" s="26" t="n">
        <v>98.799</v>
      </c>
    </row>
    <row r="338" customFormat="false" ht="337.5" hidden="false" customHeight="false" outlineLevel="4" collapsed="false">
      <c r="A338" s="21" t="s">
        <v>37</v>
      </c>
      <c r="B338" s="22" t="s">
        <v>292</v>
      </c>
      <c r="C338" s="22" t="s">
        <v>18</v>
      </c>
      <c r="D338" s="23" t="n">
        <v>174.8</v>
      </c>
    </row>
    <row r="339" customFormat="false" ht="37.5" hidden="false" customHeight="false" outlineLevel="5" collapsed="false">
      <c r="A339" s="24" t="s">
        <v>27</v>
      </c>
      <c r="B339" s="25" t="s">
        <v>292</v>
      </c>
      <c r="C339" s="25" t="s">
        <v>28</v>
      </c>
      <c r="D339" s="26" t="n">
        <v>174.8</v>
      </c>
    </row>
    <row r="340" customFormat="false" ht="37.5" hidden="false" customHeight="false" outlineLevel="4" collapsed="false">
      <c r="A340" s="21" t="s">
        <v>39</v>
      </c>
      <c r="B340" s="22" t="s">
        <v>293</v>
      </c>
      <c r="C340" s="22" t="s">
        <v>18</v>
      </c>
      <c r="D340" s="23" t="n">
        <v>10823.9</v>
      </c>
    </row>
    <row r="341" customFormat="false" ht="75" hidden="false" customHeight="false" outlineLevel="5" collapsed="false">
      <c r="A341" s="24" t="s">
        <v>23</v>
      </c>
      <c r="B341" s="25" t="s">
        <v>293</v>
      </c>
      <c r="C341" s="25" t="s">
        <v>24</v>
      </c>
      <c r="D341" s="26" t="n">
        <v>10823.9</v>
      </c>
    </row>
    <row r="342" customFormat="false" ht="37.5" hidden="false" customHeight="false" outlineLevel="4" collapsed="false">
      <c r="A342" s="21" t="s">
        <v>294</v>
      </c>
      <c r="B342" s="22" t="s">
        <v>295</v>
      </c>
      <c r="C342" s="22" t="s">
        <v>18</v>
      </c>
      <c r="D342" s="23" t="n">
        <v>4475.617</v>
      </c>
    </row>
    <row r="343" customFormat="false" ht="18.75" hidden="false" customHeight="false" outlineLevel="5" collapsed="false">
      <c r="A343" s="24" t="s">
        <v>43</v>
      </c>
      <c r="B343" s="25" t="s">
        <v>295</v>
      </c>
      <c r="C343" s="25" t="s">
        <v>44</v>
      </c>
      <c r="D343" s="26" t="n">
        <v>4475.617</v>
      </c>
    </row>
    <row r="344" customFormat="false" ht="37.5" hidden="false" customHeight="false" outlineLevel="4" collapsed="false">
      <c r="A344" s="21" t="s">
        <v>296</v>
      </c>
      <c r="B344" s="22" t="s">
        <v>297</v>
      </c>
      <c r="C344" s="22" t="s">
        <v>18</v>
      </c>
      <c r="D344" s="23" t="n">
        <v>1306.7</v>
      </c>
    </row>
    <row r="345" customFormat="false" ht="18.75" hidden="false" customHeight="false" outlineLevel="5" collapsed="false">
      <c r="A345" s="24" t="s">
        <v>43</v>
      </c>
      <c r="B345" s="25" t="s">
        <v>297</v>
      </c>
      <c r="C345" s="25" t="s">
        <v>44</v>
      </c>
      <c r="D345" s="26" t="n">
        <v>1306.7</v>
      </c>
    </row>
    <row r="346" customFormat="false" ht="75" hidden="false" customHeight="false" outlineLevel="0" collapsed="false">
      <c r="A346" s="18" t="s">
        <v>298</v>
      </c>
      <c r="B346" s="19" t="s">
        <v>299</v>
      </c>
      <c r="C346" s="19" t="s">
        <v>18</v>
      </c>
      <c r="D346" s="20" t="n">
        <v>1352.6</v>
      </c>
    </row>
    <row r="347" customFormat="false" ht="58.5" hidden="false" customHeight="false" outlineLevel="1" collapsed="false">
      <c r="A347" s="27" t="s">
        <v>300</v>
      </c>
      <c r="B347" s="28" t="s">
        <v>301</v>
      </c>
      <c r="C347" s="28" t="s">
        <v>18</v>
      </c>
      <c r="D347" s="29" t="n">
        <v>422.2</v>
      </c>
    </row>
    <row r="348" customFormat="false" ht="37.5" hidden="false" customHeight="false" outlineLevel="4" collapsed="false">
      <c r="A348" s="21" t="s">
        <v>302</v>
      </c>
      <c r="B348" s="22" t="s">
        <v>303</v>
      </c>
      <c r="C348" s="22" t="s">
        <v>18</v>
      </c>
      <c r="D348" s="23" t="n">
        <v>422.2</v>
      </c>
    </row>
    <row r="349" customFormat="false" ht="75" hidden="false" customHeight="false" outlineLevel="5" collapsed="false">
      <c r="A349" s="24" t="s">
        <v>23</v>
      </c>
      <c r="B349" s="25" t="s">
        <v>303</v>
      </c>
      <c r="C349" s="25" t="s">
        <v>24</v>
      </c>
      <c r="D349" s="26" t="n">
        <v>337.9</v>
      </c>
    </row>
    <row r="350" customFormat="false" ht="37.5" hidden="false" customHeight="false" outlineLevel="5" collapsed="false">
      <c r="A350" s="24" t="s">
        <v>27</v>
      </c>
      <c r="B350" s="25" t="s">
        <v>303</v>
      </c>
      <c r="C350" s="25" t="s">
        <v>28</v>
      </c>
      <c r="D350" s="26" t="n">
        <v>30</v>
      </c>
    </row>
    <row r="351" customFormat="false" ht="18.75" hidden="false" customHeight="false" outlineLevel="5" collapsed="false">
      <c r="A351" s="24" t="s">
        <v>69</v>
      </c>
      <c r="B351" s="25" t="s">
        <v>303</v>
      </c>
      <c r="C351" s="25" t="s">
        <v>70</v>
      </c>
      <c r="D351" s="26" t="n">
        <v>15</v>
      </c>
    </row>
    <row r="352" customFormat="false" ht="37.5" hidden="false" customHeight="false" outlineLevel="5" collapsed="false">
      <c r="A352" s="24" t="s">
        <v>81</v>
      </c>
      <c r="B352" s="25" t="s">
        <v>303</v>
      </c>
      <c r="C352" s="25" t="s">
        <v>82</v>
      </c>
      <c r="D352" s="26" t="n">
        <v>39.3</v>
      </c>
    </row>
    <row r="353" customFormat="false" ht="78" hidden="false" customHeight="false" outlineLevel="1" collapsed="false">
      <c r="A353" s="27" t="s">
        <v>304</v>
      </c>
      <c r="B353" s="28" t="s">
        <v>305</v>
      </c>
      <c r="C353" s="28" t="s">
        <v>18</v>
      </c>
      <c r="D353" s="29" t="n">
        <v>15</v>
      </c>
    </row>
    <row r="354" customFormat="false" ht="37.5" hidden="false" customHeight="false" outlineLevel="4" collapsed="false">
      <c r="A354" s="21" t="s">
        <v>306</v>
      </c>
      <c r="B354" s="22" t="s">
        <v>307</v>
      </c>
      <c r="C354" s="22" t="s">
        <v>18</v>
      </c>
      <c r="D354" s="23" t="n">
        <v>15</v>
      </c>
    </row>
    <row r="355" customFormat="false" ht="37.5" hidden="false" customHeight="false" outlineLevel="5" collapsed="false">
      <c r="A355" s="24" t="s">
        <v>27</v>
      </c>
      <c r="B355" s="25" t="s">
        <v>307</v>
      </c>
      <c r="C355" s="25" t="s">
        <v>28</v>
      </c>
      <c r="D355" s="26" t="n">
        <v>15</v>
      </c>
    </row>
    <row r="356" customFormat="false" ht="58.5" hidden="false" customHeight="false" outlineLevel="1" collapsed="false">
      <c r="A356" s="27" t="s">
        <v>308</v>
      </c>
      <c r="B356" s="28" t="s">
        <v>309</v>
      </c>
      <c r="C356" s="28" t="s">
        <v>18</v>
      </c>
      <c r="D356" s="29" t="n">
        <v>10</v>
      </c>
    </row>
    <row r="357" customFormat="false" ht="37.5" hidden="false" customHeight="false" outlineLevel="4" collapsed="false">
      <c r="A357" s="21" t="s">
        <v>310</v>
      </c>
      <c r="B357" s="22" t="s">
        <v>311</v>
      </c>
      <c r="C357" s="22" t="s">
        <v>18</v>
      </c>
      <c r="D357" s="23" t="n">
        <v>10</v>
      </c>
    </row>
    <row r="358" customFormat="false" ht="37.5" hidden="false" customHeight="false" outlineLevel="5" collapsed="false">
      <c r="A358" s="24" t="s">
        <v>27</v>
      </c>
      <c r="B358" s="25" t="s">
        <v>311</v>
      </c>
      <c r="C358" s="25" t="s">
        <v>28</v>
      </c>
      <c r="D358" s="26" t="n">
        <v>10</v>
      </c>
    </row>
    <row r="359" customFormat="false" ht="58.5" hidden="false" customHeight="false" outlineLevel="1" collapsed="false">
      <c r="A359" s="27" t="s">
        <v>312</v>
      </c>
      <c r="B359" s="28" t="s">
        <v>313</v>
      </c>
      <c r="C359" s="28" t="s">
        <v>18</v>
      </c>
      <c r="D359" s="29" t="n">
        <v>6</v>
      </c>
    </row>
    <row r="360" customFormat="false" ht="37.5" hidden="false" customHeight="false" outlineLevel="4" collapsed="false">
      <c r="A360" s="21" t="s">
        <v>314</v>
      </c>
      <c r="B360" s="22" t="s">
        <v>315</v>
      </c>
      <c r="C360" s="22" t="s">
        <v>18</v>
      </c>
      <c r="D360" s="23" t="n">
        <v>6</v>
      </c>
    </row>
    <row r="361" customFormat="false" ht="37.5" hidden="false" customHeight="false" outlineLevel="5" collapsed="false">
      <c r="A361" s="24" t="s">
        <v>27</v>
      </c>
      <c r="B361" s="25" t="s">
        <v>315</v>
      </c>
      <c r="C361" s="25" t="s">
        <v>28</v>
      </c>
      <c r="D361" s="26" t="n">
        <v>6</v>
      </c>
    </row>
    <row r="362" customFormat="false" ht="58.5" hidden="false" customHeight="false" outlineLevel="1" collapsed="false">
      <c r="A362" s="27" t="s">
        <v>316</v>
      </c>
      <c r="B362" s="28" t="s">
        <v>317</v>
      </c>
      <c r="C362" s="28" t="s">
        <v>18</v>
      </c>
      <c r="D362" s="29" t="n">
        <v>3</v>
      </c>
    </row>
    <row r="363" customFormat="false" ht="37.5" hidden="false" customHeight="false" outlineLevel="4" collapsed="false">
      <c r="A363" s="21" t="s">
        <v>318</v>
      </c>
      <c r="B363" s="22" t="s">
        <v>319</v>
      </c>
      <c r="C363" s="22" t="s">
        <v>18</v>
      </c>
      <c r="D363" s="23" t="n">
        <v>3</v>
      </c>
    </row>
    <row r="364" customFormat="false" ht="37.5" hidden="false" customHeight="false" outlineLevel="5" collapsed="false">
      <c r="A364" s="24" t="s">
        <v>27</v>
      </c>
      <c r="B364" s="25" t="s">
        <v>319</v>
      </c>
      <c r="C364" s="25" t="s">
        <v>28</v>
      </c>
      <c r="D364" s="26" t="n">
        <v>3</v>
      </c>
    </row>
    <row r="365" customFormat="false" ht="18.75" hidden="false" customHeight="false" outlineLevel="4" collapsed="false">
      <c r="A365" s="21" t="s">
        <v>320</v>
      </c>
      <c r="B365" s="22" t="s">
        <v>321</v>
      </c>
      <c r="C365" s="22" t="s">
        <v>18</v>
      </c>
      <c r="D365" s="23" t="n">
        <v>194.6</v>
      </c>
    </row>
    <row r="366" customFormat="false" ht="37.5" hidden="false" customHeight="false" outlineLevel="5" collapsed="false">
      <c r="A366" s="24" t="s">
        <v>81</v>
      </c>
      <c r="B366" s="25" t="s">
        <v>321</v>
      </c>
      <c r="C366" s="25" t="s">
        <v>82</v>
      </c>
      <c r="D366" s="26" t="n">
        <v>194.6</v>
      </c>
    </row>
    <row r="367" customFormat="false" ht="37.5" hidden="false" customHeight="false" outlineLevel="4" collapsed="false">
      <c r="A367" s="21" t="s">
        <v>322</v>
      </c>
      <c r="B367" s="22" t="s">
        <v>323</v>
      </c>
      <c r="C367" s="22" t="s">
        <v>18</v>
      </c>
      <c r="D367" s="23" t="n">
        <v>2</v>
      </c>
    </row>
    <row r="368" customFormat="false" ht="37.5" hidden="false" customHeight="false" outlineLevel="5" collapsed="false">
      <c r="A368" s="24" t="s">
        <v>81</v>
      </c>
      <c r="B368" s="25" t="s">
        <v>323</v>
      </c>
      <c r="C368" s="25" t="s">
        <v>82</v>
      </c>
      <c r="D368" s="26" t="n">
        <v>2</v>
      </c>
    </row>
    <row r="369" customFormat="false" ht="19.5" hidden="false" customHeight="false" outlineLevel="1" collapsed="false">
      <c r="A369" s="27" t="s">
        <v>273</v>
      </c>
      <c r="B369" s="28" t="s">
        <v>324</v>
      </c>
      <c r="C369" s="28" t="s">
        <v>18</v>
      </c>
      <c r="D369" s="29" t="n">
        <v>699.8</v>
      </c>
    </row>
    <row r="370" customFormat="false" ht="37.5" hidden="false" customHeight="false" outlineLevel="4" collapsed="false">
      <c r="A370" s="21" t="s">
        <v>325</v>
      </c>
      <c r="B370" s="22" t="s">
        <v>326</v>
      </c>
      <c r="C370" s="22" t="s">
        <v>18</v>
      </c>
      <c r="D370" s="23" t="n">
        <v>519.8</v>
      </c>
    </row>
    <row r="371" customFormat="false" ht="37.5" hidden="false" customHeight="false" outlineLevel="5" collapsed="false">
      <c r="A371" s="24" t="s">
        <v>81</v>
      </c>
      <c r="B371" s="25" t="s">
        <v>326</v>
      </c>
      <c r="C371" s="25" t="s">
        <v>82</v>
      </c>
      <c r="D371" s="26" t="n">
        <v>519.8</v>
      </c>
    </row>
    <row r="372" customFormat="false" ht="56.25" hidden="false" customHeight="false" outlineLevel="4" collapsed="false">
      <c r="A372" s="21" t="s">
        <v>327</v>
      </c>
      <c r="B372" s="22" t="s">
        <v>328</v>
      </c>
      <c r="C372" s="22" t="s">
        <v>18</v>
      </c>
      <c r="D372" s="23" t="n">
        <v>180</v>
      </c>
    </row>
    <row r="373" customFormat="false" ht="37.5" hidden="false" customHeight="false" outlineLevel="5" collapsed="false">
      <c r="A373" s="24" t="s">
        <v>81</v>
      </c>
      <c r="B373" s="25" t="s">
        <v>328</v>
      </c>
      <c r="C373" s="25" t="s">
        <v>82</v>
      </c>
      <c r="D373" s="26" t="n">
        <v>180</v>
      </c>
    </row>
    <row r="374" customFormat="false" ht="18.75" hidden="false" customHeight="false" outlineLevel="0" collapsed="false">
      <c r="A374" s="18" t="s">
        <v>329</v>
      </c>
      <c r="B374" s="19" t="s">
        <v>330</v>
      </c>
      <c r="C374" s="19" t="s">
        <v>18</v>
      </c>
      <c r="D374" s="20" t="n">
        <v>2476.64</v>
      </c>
    </row>
    <row r="375" customFormat="false" ht="37.5" hidden="false" customHeight="false" outlineLevel="4" collapsed="false">
      <c r="A375" s="21" t="s">
        <v>331</v>
      </c>
      <c r="B375" s="22" t="s">
        <v>332</v>
      </c>
      <c r="C375" s="22" t="s">
        <v>18</v>
      </c>
      <c r="D375" s="23" t="n">
        <v>1187.9</v>
      </c>
    </row>
    <row r="376" customFormat="false" ht="75" hidden="false" customHeight="false" outlineLevel="5" collapsed="false">
      <c r="A376" s="24" t="s">
        <v>23</v>
      </c>
      <c r="B376" s="25" t="s">
        <v>332</v>
      </c>
      <c r="C376" s="25" t="s">
        <v>24</v>
      </c>
      <c r="D376" s="26" t="n">
        <v>1187.9</v>
      </c>
    </row>
    <row r="377" customFormat="false" ht="37.5" hidden="false" customHeight="false" outlineLevel="4" collapsed="false">
      <c r="A377" s="21" t="s">
        <v>21</v>
      </c>
      <c r="B377" s="22" t="s">
        <v>333</v>
      </c>
      <c r="C377" s="22" t="s">
        <v>18</v>
      </c>
      <c r="D377" s="23" t="n">
        <v>600.5</v>
      </c>
    </row>
    <row r="378" customFormat="false" ht="75" hidden="false" customHeight="false" outlineLevel="5" collapsed="false">
      <c r="A378" s="24" t="s">
        <v>23</v>
      </c>
      <c r="B378" s="25" t="s">
        <v>333</v>
      </c>
      <c r="C378" s="25" t="s">
        <v>24</v>
      </c>
      <c r="D378" s="26" t="n">
        <v>512.5</v>
      </c>
    </row>
    <row r="379" customFormat="false" ht="37.5" hidden="false" customHeight="false" outlineLevel="5" collapsed="false">
      <c r="A379" s="24" t="s">
        <v>27</v>
      </c>
      <c r="B379" s="25" t="s">
        <v>333</v>
      </c>
      <c r="C379" s="25" t="s">
        <v>28</v>
      </c>
      <c r="D379" s="26" t="n">
        <v>88</v>
      </c>
    </row>
    <row r="380" customFormat="false" ht="37.5" hidden="false" customHeight="false" outlineLevel="4" collapsed="false">
      <c r="A380" s="21" t="s">
        <v>39</v>
      </c>
      <c r="B380" s="22" t="s">
        <v>334</v>
      </c>
      <c r="C380" s="22" t="s">
        <v>18</v>
      </c>
      <c r="D380" s="23" t="n">
        <v>662.2</v>
      </c>
    </row>
    <row r="381" customFormat="false" ht="75" hidden="false" customHeight="false" outlineLevel="5" collapsed="false">
      <c r="A381" s="24" t="s">
        <v>23</v>
      </c>
      <c r="B381" s="25" t="s">
        <v>334</v>
      </c>
      <c r="C381" s="25" t="s">
        <v>24</v>
      </c>
      <c r="D381" s="26" t="n">
        <v>662.2</v>
      </c>
    </row>
    <row r="382" customFormat="false" ht="56.25" hidden="false" customHeight="false" outlineLevel="4" collapsed="false">
      <c r="A382" s="21" t="s">
        <v>47</v>
      </c>
      <c r="B382" s="22" t="s">
        <v>335</v>
      </c>
      <c r="C382" s="22" t="s">
        <v>18</v>
      </c>
      <c r="D382" s="23" t="n">
        <v>26.04</v>
      </c>
    </row>
    <row r="383" customFormat="false" ht="75" hidden="false" customHeight="false" outlineLevel="5" collapsed="false">
      <c r="A383" s="24" t="s">
        <v>23</v>
      </c>
      <c r="B383" s="25" t="s">
        <v>335</v>
      </c>
      <c r="C383" s="25" t="s">
        <v>24</v>
      </c>
      <c r="D383" s="26" t="n">
        <v>26.04</v>
      </c>
    </row>
    <row r="384" customFormat="false" ht="12.75" hidden="false" customHeight="true" outlineLevel="0" collapsed="false">
      <c r="A384" s="30"/>
      <c r="B384" s="30"/>
      <c r="C384" s="30"/>
      <c r="D384" s="31"/>
    </row>
    <row r="385" customFormat="false" ht="12.75" hidden="false" customHeight="true" outlineLevel="0" collapsed="false">
      <c r="A385" s="32" t="s">
        <v>336</v>
      </c>
      <c r="B385" s="32"/>
      <c r="C385" s="32"/>
      <c r="D385" s="32"/>
    </row>
    <row r="386" customFormat="false" ht="15.2" hidden="false" customHeight="true" outlineLevel="0" collapsed="false">
      <c r="A386" s="33"/>
      <c r="B386" s="33"/>
      <c r="C386" s="33"/>
      <c r="D386" s="33"/>
    </row>
  </sheetData>
  <mergeCells count="16">
    <mergeCell ref="C1:D1"/>
    <mergeCell ref="C3:D3"/>
    <mergeCell ref="C5:D5"/>
    <mergeCell ref="C6:D6"/>
    <mergeCell ref="C7:D7"/>
    <mergeCell ref="C8:D8"/>
    <mergeCell ref="C10:D10"/>
    <mergeCell ref="C11:D11"/>
    <mergeCell ref="C12:D12"/>
    <mergeCell ref="C13:D13"/>
    <mergeCell ref="A15:D15"/>
    <mergeCell ref="A16:D16"/>
    <mergeCell ref="A17:D17"/>
    <mergeCell ref="A384:C384"/>
    <mergeCell ref="A385:D385"/>
    <mergeCell ref="A386:D386"/>
  </mergeCells>
  <printOptions headings="false" gridLines="false" gridLinesSet="true" horizontalCentered="false" verticalCentered="false"/>
  <pageMargins left="0.984027777777778" right="0.590277777777778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24:38Z</dcterms:created>
  <dc:creator>BOJARSHINOVA\Bud2</dc:creator>
  <dc:description/>
  <dc:language>en-US</dc:language>
  <cp:lastModifiedBy>Admin</cp:lastModifiedBy>
  <cp:lastPrinted>2024-10-21T06:35:07Z</cp:lastPrinted>
  <dcterms:modified xsi:type="dcterms:W3CDTF">2024-11-01T0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4.1.1241.326656866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ОПРАВКИ (приложение 8) (копия от 27.12.2018 08_47_25)(Бюджетная роспись (расходы))</vt:lpwstr>
  </property>
  <property fmtid="{D5CDD505-2E9C-101B-9397-08002B2CF9AE}" pid="7" name="Название отчета">
    <vt:lpwstr>ПОПРАВКИ (приложение 8) (копия от 27.12.2018 08_47_25)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