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F$143</definedName>
    <definedName function="false" hidden="false" localSheetId="0" name="_xlnm.Print_Titles" vbProcedure="false">'Документ (1)'!$20:$20</definedName>
    <definedName function="false" hidden="false" localSheetId="0" name="Excel_BuiltIn__FilterDatabase" vbProcedure="false">'Документ (1)'!$A$21:$F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6">
  <si>
    <t xml:space="preserve">Приложение № 4</t>
  </si>
  <si>
    <t xml:space="preserve">УТВЕРЖДЕНЫ</t>
  </si>
  <si>
    <t xml:space="preserve">решением Омутнинской </t>
  </si>
  <si>
    <t xml:space="preserve">районной Думы Кировской </t>
  </si>
  <si>
    <t xml:space="preserve">области от 20.12.2023  № 45</t>
  </si>
  <si>
    <t xml:space="preserve">(в редакции решения </t>
  </si>
  <si>
    <t xml:space="preserve">Омутнинской районной</t>
  </si>
  <si>
    <t xml:space="preserve">Думы Кировской области</t>
  </si>
  <si>
    <t xml:space="preserve">от 30.10.2024  № 45 )</t>
  </si>
  <si>
    <t xml:space="preserve">ОБЪЕМЫ</t>
  </si>
  <si>
    <t xml:space="preserve"> поступления налоговых и неналоговых доходов по статьям, </t>
  </si>
  <si>
    <t xml:space="preserve">объёмы безвозмездных поступлений по статьям и подстатьям классификации доходов бюджетов</t>
  </si>
  <si>
    <t xml:space="preserve">  на 2024 год</t>
  </si>
  <si>
    <t xml:space="preserve">Код бюджетной классификации</t>
  </si>
  <si>
    <t xml:space="preserve">Наименование дохода</t>
  </si>
  <si>
    <t xml:space="preserve">Сумма                                  (тыс.руб.)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НАЛОГИ НА ПРИБЫЛЬ, ДОХОДЫ</t>
  </si>
  <si>
    <t xml:space="preserve">1010200001</t>
  </si>
  <si>
    <t xml:space="preserve">110</t>
  </si>
  <si>
    <t xml:space="preserve">Налог на доходы физических лиц 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 </t>
  </si>
  <si>
    <t xml:space="preserve">1050000000</t>
  </si>
  <si>
    <t xml:space="preserve">НАЛОГИ НА СОВОКУПНЫЙ ДОХОД</t>
  </si>
  <si>
    <t xml:space="preserve">1050100000</t>
  </si>
  <si>
    <t xml:space="preserve">Налог, взимаемый в связи с применением упрощенной системы налогообложения</t>
  </si>
  <si>
    <t xml:space="preserve">1050300001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1060000000</t>
  </si>
  <si>
    <t xml:space="preserve">НАЛОГИ НА ИМУЩЕСТВО</t>
  </si>
  <si>
    <t xml:space="preserve">1060200002</t>
  </si>
  <si>
    <t xml:space="preserve">Налог на имущество организаций</t>
  </si>
  <si>
    <t xml:space="preserve">1080000000</t>
  </si>
  <si>
    <t xml:space="preserve">ГОСУДАРСТВЕННАЯ ПОШЛИНА</t>
  </si>
  <si>
    <t xml:space="preserve">1080300001</t>
  </si>
  <si>
    <t xml:space="preserve">Государственная пошлина по делам, рассматриваемым в судах общей юрисдикции, мировыми судьями </t>
  </si>
  <si>
    <t xml:space="preserve">111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300000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20000000</t>
  </si>
  <si>
    <t xml:space="preserve">ПЛАТЕЖИ ПРИ ПОЛЬЗОВАНИИ ПРИРОДНЫМИ РЕСУРСАМИ</t>
  </si>
  <si>
    <t xml:space="preserve">1120100001</t>
  </si>
  <si>
    <t xml:space="preserve">Плата за негативное воздействие на окружающую среду</t>
  </si>
  <si>
    <t xml:space="preserve">1130000000</t>
  </si>
  <si>
    <t xml:space="preserve">ДОХОДЫ ОТ ОКАЗАНИЯ ПЛАТНЫХ УСЛУГ 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60000000</t>
  </si>
  <si>
    <t xml:space="preserve">ШТРАФЫ, САНКЦИИ, ВОЗМЕЩЕНИЕ УЩЕРБА</t>
  </si>
  <si>
    <t xml:space="preserve">1 16 01000 01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40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Прочие неналоговые доходы</t>
  </si>
  <si>
    <t xml:space="preserve">Инициативные платежи</t>
  </si>
  <si>
    <t xml:space="preserve">2000000000</t>
  </si>
  <si>
    <t xml:space="preserve">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912</t>
  </si>
  <si>
    <t xml:space="preserve">Дотации (гранты) бюджетам за достижение показателей деятельности органов местного самоуправления</t>
  </si>
  <si>
    <t xml:space="preserve">  
Дотации (гранты) бюджетам муниципальных районов за достижение показателей деятельности органов местного самоуправления
</t>
  </si>
  <si>
    <t xml:space="preserve">Субсидии бюджетам бюджетной системы Российской Федерации  (межбюджетные субсидии)</t>
  </si>
  <si>
    <t xml:space="preserve">Субсидии бюджетам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а также капитального ремонта и ремонта дворовых территорий многоквартирных домов,проездов к дворовым территориям многоквартирных домов населенных пунктов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Прочие субсидии</t>
  </si>
  <si>
    <t xml:space="preserve">Прочие субсидии бюджетам муниципальных районов</t>
  </si>
  <si>
    <t xml:space="preserve">903</t>
  </si>
  <si>
    <t xml:space="preserve">Субвенции бюджетам бюджетной системы Российской Федерации 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  </t>
  </si>
  <si>
    <t xml:space="preserve">936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19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чие субвенции</t>
  </si>
  <si>
    <t xml:space="preserve">Прочие субвенции бюджетам муниципальных районов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54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
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54 </t>
  </si>
  <si>
    <t xml:space="preserve">150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сего доходов: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0"/>
    <numFmt numFmtId="167" formatCode="#,##0.0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3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F12" activeCellId="0" sqref="F12"/>
    </sheetView>
  </sheetViews>
  <sheetFormatPr defaultColWidth="9.1015625" defaultRowHeight="13.2" zeroHeight="false" outlineLevelRow="6" outlineLevelCol="0"/>
  <cols>
    <col collapsed="false" customWidth="true" hidden="false" outlineLevel="0" max="1" min="1" style="1" width="7.66"/>
    <col collapsed="false" customWidth="true" hidden="false" outlineLevel="0" max="2" min="2" style="1" width="14.99"/>
    <col collapsed="false" customWidth="true" hidden="false" outlineLevel="0" max="4" min="3" style="1" width="8.66"/>
    <col collapsed="false" customWidth="true" hidden="false" outlineLevel="0" max="5" min="5" style="2" width="84.1"/>
    <col collapsed="false" customWidth="true" hidden="false" outlineLevel="0" max="6" min="6" style="3" width="42.99"/>
    <col collapsed="false" customWidth="true" hidden="false" outlineLevel="0" max="7" min="7" style="1" width="11.55"/>
    <col collapsed="false" customWidth="false" hidden="false" outlineLevel="0" max="257" min="8" style="1" width="9.1"/>
  </cols>
  <sheetData>
    <row r="1" customFormat="false" ht="29.25" hidden="false" customHeight="true" outlineLevel="0" collapsed="false">
      <c r="A1" s="2"/>
      <c r="B1" s="2"/>
      <c r="C1" s="2"/>
      <c r="D1" s="2"/>
      <c r="E1" s="4"/>
      <c r="F1" s="5" t="s">
        <v>0</v>
      </c>
    </row>
    <row r="2" customFormat="false" ht="21" hidden="false" customHeight="false" outlineLevel="0" collapsed="false">
      <c r="A2" s="2"/>
      <c r="B2" s="2"/>
      <c r="C2" s="2"/>
      <c r="D2" s="2"/>
      <c r="E2" s="4"/>
      <c r="F2" s="5"/>
    </row>
    <row r="3" customFormat="false" ht="21" hidden="false" customHeight="false" outlineLevel="0" collapsed="false">
      <c r="A3" s="2"/>
      <c r="B3" s="2"/>
      <c r="C3" s="2"/>
      <c r="D3" s="2"/>
      <c r="E3" s="4"/>
      <c r="F3" s="5" t="s">
        <v>1</v>
      </c>
    </row>
    <row r="4" customFormat="false" ht="21" hidden="false" customHeight="false" outlineLevel="0" collapsed="false">
      <c r="A4" s="6"/>
      <c r="B4" s="6"/>
      <c r="C4" s="6"/>
      <c r="D4" s="6"/>
      <c r="E4" s="4"/>
      <c r="F4" s="5"/>
    </row>
    <row r="5" customFormat="false" ht="21" hidden="false" customHeight="false" outlineLevel="0" collapsed="false">
      <c r="A5" s="6"/>
      <c r="B5" s="6"/>
      <c r="C5" s="6"/>
      <c r="D5" s="6"/>
      <c r="E5" s="4"/>
      <c r="F5" s="5" t="s">
        <v>2</v>
      </c>
    </row>
    <row r="6" customFormat="false" ht="21" hidden="false" customHeight="false" outlineLevel="0" collapsed="false">
      <c r="A6" s="6"/>
      <c r="B6" s="6"/>
      <c r="C6" s="6"/>
      <c r="D6" s="6"/>
      <c r="E6" s="4"/>
      <c r="F6" s="7" t="s">
        <v>3</v>
      </c>
    </row>
    <row r="7" customFormat="false" ht="20.25" hidden="false" customHeight="true" outlineLevel="0" collapsed="false">
      <c r="A7" s="6"/>
      <c r="B7" s="6"/>
      <c r="C7" s="6"/>
      <c r="D7" s="6"/>
      <c r="E7" s="4"/>
      <c r="F7" s="7" t="s">
        <v>4</v>
      </c>
    </row>
    <row r="8" customFormat="false" ht="20.25" hidden="false" customHeight="true" outlineLevel="0" collapsed="false">
      <c r="A8" s="6"/>
      <c r="B8" s="6"/>
      <c r="C8" s="6"/>
      <c r="D8" s="6"/>
      <c r="E8" s="4"/>
      <c r="F8" s="7"/>
    </row>
    <row r="9" customFormat="false" ht="20.25" hidden="false" customHeight="true" outlineLevel="0" collapsed="false">
      <c r="A9" s="6"/>
      <c r="B9" s="6"/>
      <c r="C9" s="6"/>
      <c r="D9" s="6"/>
      <c r="E9" s="4"/>
      <c r="F9" s="7" t="s">
        <v>5</v>
      </c>
    </row>
    <row r="10" customFormat="false" ht="20.25" hidden="false" customHeight="true" outlineLevel="0" collapsed="false">
      <c r="A10" s="6"/>
      <c r="B10" s="6"/>
      <c r="C10" s="6"/>
      <c r="D10" s="6"/>
      <c r="E10" s="4"/>
      <c r="F10" s="7" t="s">
        <v>6</v>
      </c>
    </row>
    <row r="11" customFormat="false" ht="20.25" hidden="false" customHeight="true" outlineLevel="0" collapsed="false">
      <c r="A11" s="6"/>
      <c r="B11" s="6"/>
      <c r="C11" s="6"/>
      <c r="D11" s="6"/>
      <c r="E11" s="4"/>
      <c r="F11" s="7" t="s">
        <v>7</v>
      </c>
    </row>
    <row r="12" customFormat="false" ht="20.25" hidden="false" customHeight="true" outlineLevel="0" collapsed="false">
      <c r="A12" s="6"/>
      <c r="B12" s="6"/>
      <c r="C12" s="6"/>
      <c r="D12" s="6"/>
      <c r="E12" s="4"/>
      <c r="F12" s="8" t="s">
        <v>8</v>
      </c>
    </row>
    <row r="13" customFormat="false" ht="26.25" hidden="false" customHeight="true" outlineLevel="0" collapsed="false">
      <c r="A13" s="6"/>
      <c r="B13" s="6"/>
      <c r="C13" s="6"/>
      <c r="D13" s="6"/>
      <c r="E13" s="4"/>
      <c r="F13" s="7"/>
    </row>
    <row r="14" customFormat="false" ht="20.25" hidden="false" customHeight="true" outlineLevel="0" collapsed="false">
      <c r="A14" s="9" t="s">
        <v>9</v>
      </c>
      <c r="B14" s="9"/>
      <c r="C14" s="9"/>
      <c r="D14" s="9"/>
      <c r="E14" s="9"/>
      <c r="F14" s="9"/>
    </row>
    <row r="15" customFormat="false" ht="17.4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20.25" hidden="false" customHeight="true" outlineLevel="0" collapsed="false">
      <c r="A16" s="9" t="s">
        <v>11</v>
      </c>
      <c r="B16" s="9"/>
      <c r="C16" s="9"/>
      <c r="D16" s="9"/>
      <c r="E16" s="9"/>
      <c r="F16" s="9"/>
    </row>
    <row r="17" customFormat="false" ht="20.25" hidden="false" customHeight="true" outlineLevel="0" collapsed="false">
      <c r="A17" s="9" t="s">
        <v>12</v>
      </c>
      <c r="B17" s="9"/>
      <c r="C17" s="9"/>
      <c r="D17" s="9"/>
      <c r="E17" s="9"/>
      <c r="F17" s="9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10"/>
    </row>
    <row r="19" customFormat="false" ht="32.25" hidden="false" customHeight="true" outlineLevel="0" collapsed="false">
      <c r="A19" s="11"/>
      <c r="B19" s="11"/>
      <c r="C19" s="11"/>
      <c r="D19" s="11"/>
      <c r="E19" s="12"/>
      <c r="F19" s="12"/>
    </row>
    <row r="20" customFormat="false" ht="44.25" hidden="false" customHeight="true" outlineLevel="0" collapsed="false">
      <c r="A20" s="13" t="s">
        <v>13</v>
      </c>
      <c r="B20" s="13"/>
      <c r="C20" s="13"/>
      <c r="D20" s="13"/>
      <c r="E20" s="14" t="s">
        <v>14</v>
      </c>
      <c r="F20" s="15" t="s">
        <v>15</v>
      </c>
    </row>
    <row r="21" customFormat="false" ht="31.5" hidden="false" customHeight="true" outlineLevel="0" collapsed="false">
      <c r="A21" s="16" t="s">
        <v>16</v>
      </c>
      <c r="B21" s="17" t="s">
        <v>17</v>
      </c>
      <c r="C21" s="17" t="s">
        <v>18</v>
      </c>
      <c r="D21" s="18" t="s">
        <v>16</v>
      </c>
      <c r="E21" s="19" t="s">
        <v>19</v>
      </c>
      <c r="F21" s="20" t="n">
        <f aca="false">F22+F24+F26+F30+F32+F34+F39+F41+F46+F51+F43</f>
        <v>454953.252</v>
      </c>
      <c r="G21" s="21"/>
    </row>
    <row r="22" customFormat="false" ht="21.75" hidden="false" customHeight="true" outlineLevel="1" collapsed="false">
      <c r="A22" s="16" t="s">
        <v>16</v>
      </c>
      <c r="B22" s="17" t="s">
        <v>20</v>
      </c>
      <c r="C22" s="17" t="s">
        <v>18</v>
      </c>
      <c r="D22" s="18" t="s">
        <v>16</v>
      </c>
      <c r="E22" s="19" t="s">
        <v>21</v>
      </c>
      <c r="F22" s="20" t="n">
        <f aca="false">F23</f>
        <v>240797.4</v>
      </c>
    </row>
    <row r="23" customFormat="false" ht="33" hidden="false" customHeight="true" outlineLevel="1" collapsed="false">
      <c r="A23" s="22" t="s">
        <v>16</v>
      </c>
      <c r="B23" s="23" t="s">
        <v>22</v>
      </c>
      <c r="C23" s="23" t="s">
        <v>18</v>
      </c>
      <c r="D23" s="24" t="s">
        <v>23</v>
      </c>
      <c r="E23" s="25" t="s">
        <v>24</v>
      </c>
      <c r="F23" s="26" t="n">
        <f aca="false">164516.7+21000+500+35632.4+19148.3</f>
        <v>240797.4</v>
      </c>
      <c r="G23" s="27"/>
      <c r="I23" s="28"/>
    </row>
    <row r="24" customFormat="false" ht="52.5" hidden="false" customHeight="true" outlineLevel="6" collapsed="false">
      <c r="A24" s="16" t="s">
        <v>16</v>
      </c>
      <c r="B24" s="17" t="n">
        <v>1030000000</v>
      </c>
      <c r="C24" s="17" t="s">
        <v>18</v>
      </c>
      <c r="D24" s="18" t="s">
        <v>16</v>
      </c>
      <c r="E24" s="19" t="s">
        <v>25</v>
      </c>
      <c r="F24" s="20" t="n">
        <f aca="false">F25</f>
        <v>4964.9</v>
      </c>
    </row>
    <row r="25" customFormat="false" ht="41.25" hidden="false" customHeight="true" outlineLevel="6" collapsed="false">
      <c r="A25" s="22" t="s">
        <v>16</v>
      </c>
      <c r="B25" s="23" t="n">
        <v>1030200001</v>
      </c>
      <c r="C25" s="23" t="s">
        <v>18</v>
      </c>
      <c r="D25" s="24" t="s">
        <v>23</v>
      </c>
      <c r="E25" s="25" t="s">
        <v>26</v>
      </c>
      <c r="F25" s="26" t="n">
        <v>4964.9</v>
      </c>
    </row>
    <row r="26" customFormat="false" ht="22.5" hidden="false" customHeight="true" outlineLevel="1" collapsed="false">
      <c r="A26" s="16" t="s">
        <v>16</v>
      </c>
      <c r="B26" s="17" t="s">
        <v>27</v>
      </c>
      <c r="C26" s="17" t="s">
        <v>18</v>
      </c>
      <c r="D26" s="18" t="s">
        <v>16</v>
      </c>
      <c r="E26" s="19" t="s">
        <v>28</v>
      </c>
      <c r="F26" s="20" t="n">
        <f aca="false">F27+F28+F29</f>
        <v>132411.6</v>
      </c>
    </row>
    <row r="27" customFormat="false" ht="41.25" hidden="false" customHeight="true" outlineLevel="2" collapsed="false">
      <c r="A27" s="22" t="s">
        <v>16</v>
      </c>
      <c r="B27" s="23" t="s">
        <v>29</v>
      </c>
      <c r="C27" s="23" t="s">
        <v>18</v>
      </c>
      <c r="D27" s="24" t="s">
        <v>23</v>
      </c>
      <c r="E27" s="25" t="s">
        <v>30</v>
      </c>
      <c r="F27" s="26" t="n">
        <f aca="false">121715+2927.1</f>
        <v>124642.1</v>
      </c>
    </row>
    <row r="28" customFormat="false" ht="33.75" hidden="false" customHeight="true" outlineLevel="5" collapsed="false">
      <c r="A28" s="22" t="s">
        <v>16</v>
      </c>
      <c r="B28" s="23" t="s">
        <v>31</v>
      </c>
      <c r="C28" s="23" t="s">
        <v>18</v>
      </c>
      <c r="D28" s="24" t="s">
        <v>23</v>
      </c>
      <c r="E28" s="25" t="s">
        <v>32</v>
      </c>
      <c r="F28" s="26" t="n">
        <v>66</v>
      </c>
    </row>
    <row r="29" customFormat="false" ht="43.5" hidden="false" customHeight="true" outlineLevel="6" collapsed="false">
      <c r="A29" s="22" t="s">
        <v>16</v>
      </c>
      <c r="B29" s="23" t="n">
        <v>1050400002</v>
      </c>
      <c r="C29" s="23" t="s">
        <v>18</v>
      </c>
      <c r="D29" s="24" t="s">
        <v>23</v>
      </c>
      <c r="E29" s="29" t="s">
        <v>33</v>
      </c>
      <c r="F29" s="26" t="n">
        <f aca="false">7363+340.5</f>
        <v>7703.5</v>
      </c>
    </row>
    <row r="30" customFormat="false" ht="19.5" hidden="false" customHeight="true" outlineLevel="1" collapsed="false">
      <c r="A30" s="16" t="s">
        <v>16</v>
      </c>
      <c r="B30" s="17" t="s">
        <v>34</v>
      </c>
      <c r="C30" s="17" t="s">
        <v>18</v>
      </c>
      <c r="D30" s="18" t="s">
        <v>16</v>
      </c>
      <c r="E30" s="19" t="s">
        <v>35</v>
      </c>
      <c r="F30" s="20" t="n">
        <f aca="false">F31</f>
        <v>9370</v>
      </c>
    </row>
    <row r="31" customFormat="false" ht="21" hidden="false" customHeight="true" outlineLevel="1" collapsed="false">
      <c r="A31" s="22" t="s">
        <v>16</v>
      </c>
      <c r="B31" s="23" t="s">
        <v>36</v>
      </c>
      <c r="C31" s="23" t="s">
        <v>18</v>
      </c>
      <c r="D31" s="24" t="s">
        <v>23</v>
      </c>
      <c r="E31" s="25" t="s">
        <v>37</v>
      </c>
      <c r="F31" s="26" t="n">
        <f aca="false">8270+1100</f>
        <v>9370</v>
      </c>
      <c r="I31" s="28"/>
    </row>
    <row r="32" customFormat="false" ht="18.75" hidden="false" customHeight="true" outlineLevel="1" collapsed="false">
      <c r="A32" s="16" t="s">
        <v>16</v>
      </c>
      <c r="B32" s="17" t="s">
        <v>38</v>
      </c>
      <c r="C32" s="17" t="s">
        <v>18</v>
      </c>
      <c r="D32" s="18" t="s">
        <v>16</v>
      </c>
      <c r="E32" s="19" t="s">
        <v>39</v>
      </c>
      <c r="F32" s="20" t="n">
        <f aca="false">F33</f>
        <v>4800</v>
      </c>
    </row>
    <row r="33" customFormat="false" ht="45.75" hidden="false" customHeight="true" outlineLevel="1" collapsed="false">
      <c r="A33" s="22" t="s">
        <v>16</v>
      </c>
      <c r="B33" s="23" t="s">
        <v>40</v>
      </c>
      <c r="C33" s="23" t="s">
        <v>18</v>
      </c>
      <c r="D33" s="24" t="s">
        <v>23</v>
      </c>
      <c r="E33" s="25" t="s">
        <v>41</v>
      </c>
      <c r="F33" s="26" t="n">
        <v>4800</v>
      </c>
      <c r="I33" s="28"/>
    </row>
    <row r="34" customFormat="false" ht="64.5" hidden="false" customHeight="true" outlineLevel="1" collapsed="false">
      <c r="A34" s="16" t="s">
        <v>16</v>
      </c>
      <c r="B34" s="17" t="s">
        <v>42</v>
      </c>
      <c r="C34" s="30" t="s">
        <v>18</v>
      </c>
      <c r="D34" s="18" t="s">
        <v>16</v>
      </c>
      <c r="E34" s="19" t="s">
        <v>43</v>
      </c>
      <c r="F34" s="20" t="n">
        <f aca="false">F35+F36+F38+F37</f>
        <v>7622</v>
      </c>
      <c r="G34" s="27"/>
    </row>
    <row r="35" customFormat="false" ht="42.75" hidden="false" customHeight="true" outlineLevel="2" collapsed="false">
      <c r="A35" s="22" t="s">
        <v>16</v>
      </c>
      <c r="B35" s="23" t="s">
        <v>44</v>
      </c>
      <c r="C35" s="23" t="s">
        <v>18</v>
      </c>
      <c r="D35" s="24" t="s">
        <v>45</v>
      </c>
      <c r="E35" s="25" t="s">
        <v>46</v>
      </c>
      <c r="F35" s="26" t="n">
        <v>0.2</v>
      </c>
    </row>
    <row r="36" customFormat="false" ht="116.25" hidden="false" customHeight="true" outlineLevel="2" collapsed="false">
      <c r="A36" s="22" t="s">
        <v>16</v>
      </c>
      <c r="B36" s="23" t="s">
        <v>47</v>
      </c>
      <c r="C36" s="23" t="s">
        <v>18</v>
      </c>
      <c r="D36" s="24" t="s">
        <v>45</v>
      </c>
      <c r="E36" s="25" t="s">
        <v>48</v>
      </c>
      <c r="F36" s="26" t="n">
        <v>7398.8</v>
      </c>
    </row>
    <row r="37" customFormat="false" ht="61.5" hidden="false" customHeight="true" outlineLevel="2" collapsed="false">
      <c r="A37" s="22" t="s">
        <v>16</v>
      </c>
      <c r="B37" s="23" t="n">
        <v>1110700000</v>
      </c>
      <c r="C37" s="23" t="s">
        <v>18</v>
      </c>
      <c r="D37" s="24" t="s">
        <v>45</v>
      </c>
      <c r="E37" s="25" t="s">
        <v>49</v>
      </c>
      <c r="F37" s="26" t="n">
        <f aca="false">14-14</f>
        <v>0</v>
      </c>
    </row>
    <row r="38" customFormat="false" ht="99" hidden="false" customHeight="true" outlineLevel="2" collapsed="false">
      <c r="A38" s="22" t="s">
        <v>16</v>
      </c>
      <c r="B38" s="23" t="n">
        <v>1110900000</v>
      </c>
      <c r="C38" s="23" t="s">
        <v>18</v>
      </c>
      <c r="D38" s="24" t="s">
        <v>45</v>
      </c>
      <c r="E38" s="25" t="s">
        <v>50</v>
      </c>
      <c r="F38" s="26" t="n">
        <v>223</v>
      </c>
    </row>
    <row r="39" customFormat="false" ht="40.5" hidden="false" customHeight="true" outlineLevel="1" collapsed="false">
      <c r="A39" s="16" t="s">
        <v>16</v>
      </c>
      <c r="B39" s="17" t="s">
        <v>51</v>
      </c>
      <c r="C39" s="17" t="s">
        <v>18</v>
      </c>
      <c r="D39" s="18" t="s">
        <v>16</v>
      </c>
      <c r="E39" s="19" t="s">
        <v>52</v>
      </c>
      <c r="F39" s="20" t="n">
        <f aca="false">F40</f>
        <v>1954.9</v>
      </c>
    </row>
    <row r="40" customFormat="false" ht="24" hidden="false" customHeight="true" outlineLevel="5" collapsed="false">
      <c r="A40" s="22" t="s">
        <v>16</v>
      </c>
      <c r="B40" s="23" t="s">
        <v>53</v>
      </c>
      <c r="C40" s="23" t="s">
        <v>18</v>
      </c>
      <c r="D40" s="24" t="s">
        <v>45</v>
      </c>
      <c r="E40" s="25" t="s">
        <v>54</v>
      </c>
      <c r="F40" s="26" t="n">
        <v>1954.9</v>
      </c>
    </row>
    <row r="41" customFormat="false" ht="39.75" hidden="false" customHeight="true" outlineLevel="1" collapsed="false">
      <c r="A41" s="16" t="s">
        <v>16</v>
      </c>
      <c r="B41" s="17" t="s">
        <v>55</v>
      </c>
      <c r="C41" s="17" t="s">
        <v>18</v>
      </c>
      <c r="D41" s="18" t="s">
        <v>16</v>
      </c>
      <c r="E41" s="31" t="s">
        <v>56</v>
      </c>
      <c r="F41" s="20" t="n">
        <f aca="false">F42</f>
        <v>45481.6</v>
      </c>
    </row>
    <row r="42" customFormat="false" ht="20.25" hidden="false" customHeight="true" outlineLevel="2" collapsed="false">
      <c r="A42" s="22" t="s">
        <v>16</v>
      </c>
      <c r="B42" s="23" t="n">
        <v>1130100000</v>
      </c>
      <c r="C42" s="23" t="s">
        <v>18</v>
      </c>
      <c r="D42" s="24" t="s">
        <v>57</v>
      </c>
      <c r="E42" s="25" t="s">
        <v>58</v>
      </c>
      <c r="F42" s="26" t="n">
        <f aca="false">48097.1-2615.5</f>
        <v>45481.6</v>
      </c>
    </row>
    <row r="43" customFormat="false" ht="43.5" hidden="false" customHeight="true" outlineLevel="2" collapsed="false">
      <c r="A43" s="16" t="s">
        <v>16</v>
      </c>
      <c r="B43" s="17" t="n">
        <v>1140000000</v>
      </c>
      <c r="C43" s="17" t="s">
        <v>18</v>
      </c>
      <c r="D43" s="32" t="s">
        <v>16</v>
      </c>
      <c r="E43" s="19" t="s">
        <v>59</v>
      </c>
      <c r="F43" s="20" t="n">
        <f aca="false">F45+F44</f>
        <v>3161.1</v>
      </c>
    </row>
    <row r="44" customFormat="false" ht="99" hidden="false" customHeight="true" outlineLevel="2" collapsed="false">
      <c r="A44" s="22" t="s">
        <v>16</v>
      </c>
      <c r="B44" s="33" t="n">
        <v>1140200000</v>
      </c>
      <c r="C44" s="23" t="s">
        <v>18</v>
      </c>
      <c r="D44" s="34" t="s">
        <v>16</v>
      </c>
      <c r="E44" s="35" t="s">
        <v>60</v>
      </c>
      <c r="F44" s="26" t="n">
        <f aca="false">2930.9-315.7</f>
        <v>2615.2</v>
      </c>
    </row>
    <row r="45" customFormat="false" ht="48" hidden="false" customHeight="true" outlineLevel="2" collapsed="false">
      <c r="A45" s="22" t="s">
        <v>16</v>
      </c>
      <c r="B45" s="23" t="n">
        <v>1140600000</v>
      </c>
      <c r="C45" s="23" t="s">
        <v>18</v>
      </c>
      <c r="D45" s="24" t="n">
        <v>430</v>
      </c>
      <c r="E45" s="35" t="s">
        <v>61</v>
      </c>
      <c r="F45" s="26" t="n">
        <f aca="false">315.7+230.2</f>
        <v>545.9</v>
      </c>
    </row>
    <row r="46" customFormat="false" ht="21" hidden="false" customHeight="true" outlineLevel="1" collapsed="false">
      <c r="A46" s="16" t="s">
        <v>16</v>
      </c>
      <c r="B46" s="17" t="s">
        <v>62</v>
      </c>
      <c r="C46" s="17" t="s">
        <v>18</v>
      </c>
      <c r="D46" s="36" t="s">
        <v>16</v>
      </c>
      <c r="E46" s="19" t="s">
        <v>63</v>
      </c>
      <c r="F46" s="20" t="n">
        <f aca="false">F50+F47+F48+F49</f>
        <v>1182.034</v>
      </c>
    </row>
    <row r="47" customFormat="false" ht="56.25" hidden="false" customHeight="true" outlineLevel="1" collapsed="false">
      <c r="A47" s="22" t="s">
        <v>16</v>
      </c>
      <c r="B47" s="23" t="s">
        <v>64</v>
      </c>
      <c r="C47" s="23" t="s">
        <v>18</v>
      </c>
      <c r="D47" s="24" t="n">
        <v>140</v>
      </c>
      <c r="E47" s="25" t="s">
        <v>65</v>
      </c>
      <c r="F47" s="26" t="n">
        <v>405</v>
      </c>
    </row>
    <row r="48" customFormat="false" ht="139.5" hidden="false" customHeight="true" outlineLevel="1" collapsed="false">
      <c r="A48" s="22" t="s">
        <v>16</v>
      </c>
      <c r="B48" s="23" t="n">
        <v>1160700000</v>
      </c>
      <c r="C48" s="23" t="s">
        <v>18</v>
      </c>
      <c r="D48" s="24" t="n">
        <v>140</v>
      </c>
      <c r="E48" s="37" t="s">
        <v>66</v>
      </c>
      <c r="F48" s="26" t="n">
        <v>13.568</v>
      </c>
    </row>
    <row r="49" customFormat="false" ht="45" hidden="false" customHeight="true" outlineLevel="1" collapsed="false">
      <c r="A49" s="22" t="s">
        <v>16</v>
      </c>
      <c r="B49" s="23" t="n">
        <v>1161000000</v>
      </c>
      <c r="C49" s="23" t="s">
        <v>18</v>
      </c>
      <c r="D49" s="24" t="s">
        <v>67</v>
      </c>
      <c r="E49" s="38" t="s">
        <v>68</v>
      </c>
      <c r="F49" s="26" t="n">
        <f aca="false">143.286+20.18</f>
        <v>163.466</v>
      </c>
    </row>
    <row r="50" customFormat="false" ht="31.5" hidden="false" customHeight="true" outlineLevel="6" collapsed="false">
      <c r="A50" s="22" t="s">
        <v>16</v>
      </c>
      <c r="B50" s="23" t="n">
        <v>1161100001</v>
      </c>
      <c r="C50" s="23" t="s">
        <v>18</v>
      </c>
      <c r="D50" s="24" t="s">
        <v>67</v>
      </c>
      <c r="E50" s="39" t="s">
        <v>69</v>
      </c>
      <c r="F50" s="26" t="n">
        <v>600</v>
      </c>
    </row>
    <row r="51" customFormat="false" ht="31.5" hidden="false" customHeight="true" outlineLevel="6" collapsed="false">
      <c r="A51" s="16" t="s">
        <v>16</v>
      </c>
      <c r="B51" s="17" t="n">
        <v>1170000000</v>
      </c>
      <c r="C51" s="17" t="s">
        <v>18</v>
      </c>
      <c r="D51" s="18" t="s">
        <v>16</v>
      </c>
      <c r="E51" s="40" t="s">
        <v>70</v>
      </c>
      <c r="F51" s="20" t="n">
        <f aca="false">F53+F52</f>
        <v>3207.718</v>
      </c>
    </row>
    <row r="52" customFormat="false" ht="31.5" hidden="false" customHeight="true" outlineLevel="6" collapsed="false">
      <c r="A52" s="22" t="s">
        <v>16</v>
      </c>
      <c r="B52" s="23" t="n">
        <v>1170500000</v>
      </c>
      <c r="C52" s="23" t="s">
        <v>18</v>
      </c>
      <c r="D52" s="24" t="n">
        <v>180</v>
      </c>
      <c r="E52" s="39" t="s">
        <v>71</v>
      </c>
      <c r="F52" s="26" t="n">
        <v>2275</v>
      </c>
    </row>
    <row r="53" customFormat="false" ht="31.5" hidden="false" customHeight="true" outlineLevel="6" collapsed="false">
      <c r="A53" s="22" t="s">
        <v>16</v>
      </c>
      <c r="B53" s="23" t="n">
        <v>1171500000</v>
      </c>
      <c r="C53" s="23" t="s">
        <v>18</v>
      </c>
      <c r="D53" s="24" t="n">
        <v>150</v>
      </c>
      <c r="E53" s="39" t="s">
        <v>72</v>
      </c>
      <c r="F53" s="26" t="n">
        <f aca="false">932.568+0.15</f>
        <v>932.718</v>
      </c>
    </row>
    <row r="54" customFormat="false" ht="21" hidden="false" customHeight="true" outlineLevel="0" collapsed="false">
      <c r="A54" s="16" t="s">
        <v>16</v>
      </c>
      <c r="B54" s="17" t="s">
        <v>73</v>
      </c>
      <c r="C54" s="17" t="s">
        <v>18</v>
      </c>
      <c r="D54" s="18" t="s">
        <v>16</v>
      </c>
      <c r="E54" s="19" t="s">
        <v>74</v>
      </c>
      <c r="F54" s="20" t="n">
        <f aca="false">F55+F134+F138</f>
        <v>737511.34</v>
      </c>
    </row>
    <row r="55" customFormat="false" ht="39.75" hidden="false" customHeight="true" outlineLevel="1" collapsed="false">
      <c r="A55" s="16" t="s">
        <v>16</v>
      </c>
      <c r="B55" s="17" t="s">
        <v>75</v>
      </c>
      <c r="C55" s="17" t="s">
        <v>18</v>
      </c>
      <c r="D55" s="18" t="s">
        <v>16</v>
      </c>
      <c r="E55" s="19" t="s">
        <v>76</v>
      </c>
      <c r="F55" s="20" t="n">
        <f aca="false">F56+F63+F93+F115</f>
        <v>736916.7</v>
      </c>
      <c r="G55" s="21"/>
    </row>
    <row r="56" customFormat="false" ht="40.5" hidden="false" customHeight="true" outlineLevel="2" collapsed="false">
      <c r="A56" s="41" t="s">
        <v>16</v>
      </c>
      <c r="B56" s="42" t="n">
        <v>2021000000</v>
      </c>
      <c r="C56" s="30" t="s">
        <v>18</v>
      </c>
      <c r="D56" s="43" t="n">
        <v>150</v>
      </c>
      <c r="E56" s="44" t="s">
        <v>77</v>
      </c>
      <c r="F56" s="20" t="n">
        <f aca="false">F57+F60</f>
        <v>79073.9</v>
      </c>
    </row>
    <row r="57" customFormat="false" ht="24" hidden="false" customHeight="true" outlineLevel="4" collapsed="false">
      <c r="A57" s="45" t="s">
        <v>16</v>
      </c>
      <c r="B57" s="33" t="n">
        <v>2021500100</v>
      </c>
      <c r="C57" s="33" t="s">
        <v>18</v>
      </c>
      <c r="D57" s="46" t="n">
        <v>150</v>
      </c>
      <c r="E57" s="25" t="s">
        <v>78</v>
      </c>
      <c r="F57" s="26" t="n">
        <f aca="false">F58</f>
        <v>76604</v>
      </c>
    </row>
    <row r="58" customFormat="false" ht="58.5" hidden="false" customHeight="true" outlineLevel="5" collapsed="false">
      <c r="A58" s="22" t="s">
        <v>16</v>
      </c>
      <c r="B58" s="23" t="n">
        <v>2021500105</v>
      </c>
      <c r="C58" s="23" t="s">
        <v>18</v>
      </c>
      <c r="D58" s="24" t="n">
        <v>150</v>
      </c>
      <c r="E58" s="29" t="s">
        <v>79</v>
      </c>
      <c r="F58" s="26" t="n">
        <v>76604</v>
      </c>
    </row>
    <row r="59" customFormat="false" ht="61.5" hidden="false" customHeight="true" outlineLevel="6" collapsed="false">
      <c r="A59" s="22" t="s">
        <v>80</v>
      </c>
      <c r="B59" s="23" t="n">
        <v>2021500105</v>
      </c>
      <c r="C59" s="23" t="s">
        <v>18</v>
      </c>
      <c r="D59" s="24" t="n">
        <v>150</v>
      </c>
      <c r="E59" s="47" t="s">
        <v>79</v>
      </c>
      <c r="F59" s="26" t="n">
        <v>76604</v>
      </c>
    </row>
    <row r="60" customFormat="false" ht="45.75" hidden="false" customHeight="true" outlineLevel="6" collapsed="false">
      <c r="A60" s="16" t="s">
        <v>16</v>
      </c>
      <c r="B60" s="17" t="n">
        <v>2021654900</v>
      </c>
      <c r="C60" s="17" t="s">
        <v>18</v>
      </c>
      <c r="D60" s="18" t="n">
        <v>150</v>
      </c>
      <c r="E60" s="48" t="s">
        <v>81</v>
      </c>
      <c r="F60" s="20" t="n">
        <f aca="false">F61</f>
        <v>2469.9</v>
      </c>
    </row>
    <row r="61" customFormat="false" ht="61.5" hidden="false" customHeight="true" outlineLevel="6" collapsed="false">
      <c r="A61" s="22" t="s">
        <v>16</v>
      </c>
      <c r="B61" s="23" t="n">
        <v>2021654905</v>
      </c>
      <c r="C61" s="23" t="s">
        <v>18</v>
      </c>
      <c r="D61" s="24" t="n">
        <v>150</v>
      </c>
      <c r="E61" s="47" t="s">
        <v>82</v>
      </c>
      <c r="F61" s="26" t="n">
        <f aca="false">F62</f>
        <v>2469.9</v>
      </c>
    </row>
    <row r="62" customFormat="false" ht="54" hidden="false" customHeight="true" outlineLevel="6" collapsed="false">
      <c r="A62" s="22" t="n">
        <v>936</v>
      </c>
      <c r="B62" s="23" t="n">
        <v>2021654905</v>
      </c>
      <c r="C62" s="23" t="s">
        <v>18</v>
      </c>
      <c r="D62" s="24" t="n">
        <v>150</v>
      </c>
      <c r="E62" s="47" t="s">
        <v>82</v>
      </c>
      <c r="F62" s="26" t="n">
        <v>2469.9</v>
      </c>
    </row>
    <row r="63" customFormat="false" ht="45" hidden="false" customHeight="true" outlineLevel="2" collapsed="false">
      <c r="A63" s="16" t="s">
        <v>16</v>
      </c>
      <c r="B63" s="30" t="n">
        <v>2022000000</v>
      </c>
      <c r="C63" s="17" t="s">
        <v>18</v>
      </c>
      <c r="D63" s="18" t="n">
        <v>150</v>
      </c>
      <c r="E63" s="19" t="s">
        <v>83</v>
      </c>
      <c r="F63" s="20" t="n">
        <f aca="false">F64+F67+F76+F79+F85+F73+F70+F82</f>
        <v>202934.3</v>
      </c>
      <c r="G63" s="21"/>
    </row>
    <row r="64" customFormat="false" ht="120" hidden="false" customHeight="true" outlineLevel="3" collapsed="false">
      <c r="A64" s="16" t="s">
        <v>16</v>
      </c>
      <c r="B64" s="17" t="n">
        <v>2022021600</v>
      </c>
      <c r="C64" s="17" t="s">
        <v>18</v>
      </c>
      <c r="D64" s="18" t="n">
        <v>150</v>
      </c>
      <c r="E64" s="19" t="s">
        <v>84</v>
      </c>
      <c r="F64" s="20" t="n">
        <f aca="false">F65</f>
        <v>23044</v>
      </c>
    </row>
    <row r="65" customFormat="false" ht="97.5" hidden="false" customHeight="true" outlineLevel="3" collapsed="false">
      <c r="A65" s="22" t="s">
        <v>16</v>
      </c>
      <c r="B65" s="23" t="n">
        <v>2022021605</v>
      </c>
      <c r="C65" s="23" t="s">
        <v>18</v>
      </c>
      <c r="D65" s="24" t="n">
        <v>150</v>
      </c>
      <c r="E65" s="25" t="s">
        <v>85</v>
      </c>
      <c r="F65" s="26" t="n">
        <f aca="false">F66</f>
        <v>23044</v>
      </c>
    </row>
    <row r="66" customFormat="false" ht="91.5" hidden="false" customHeight="true" outlineLevel="3" collapsed="false">
      <c r="A66" s="22" t="n">
        <v>919</v>
      </c>
      <c r="B66" s="23" t="n">
        <v>2022021605</v>
      </c>
      <c r="C66" s="23" t="s">
        <v>18</v>
      </c>
      <c r="D66" s="24" t="n">
        <v>150</v>
      </c>
      <c r="E66" s="25" t="s">
        <v>85</v>
      </c>
      <c r="F66" s="26" t="n">
        <v>23044</v>
      </c>
    </row>
    <row r="67" customFormat="false" ht="75" hidden="false" customHeight="true" outlineLevel="3" collapsed="false">
      <c r="A67" s="16" t="s">
        <v>16</v>
      </c>
      <c r="B67" s="17" t="n">
        <v>2022530400</v>
      </c>
      <c r="C67" s="17" t="s">
        <v>18</v>
      </c>
      <c r="D67" s="18" t="n">
        <v>150</v>
      </c>
      <c r="E67" s="49" t="s">
        <v>86</v>
      </c>
      <c r="F67" s="20" t="n">
        <f aca="false">F68</f>
        <v>15220</v>
      </c>
      <c r="J67" s="50"/>
      <c r="K67" s="50"/>
      <c r="L67" s="50"/>
      <c r="M67" s="50"/>
    </row>
    <row r="68" customFormat="false" ht="81.75" hidden="false" customHeight="true" outlineLevel="3" collapsed="false">
      <c r="A68" s="22" t="s">
        <v>16</v>
      </c>
      <c r="B68" s="23" t="n">
        <v>2022530405</v>
      </c>
      <c r="C68" s="23" t="s">
        <v>18</v>
      </c>
      <c r="D68" s="24" t="n">
        <v>150</v>
      </c>
      <c r="E68" s="51" t="s">
        <v>87</v>
      </c>
      <c r="F68" s="26" t="n">
        <f aca="false">F69</f>
        <v>15220</v>
      </c>
    </row>
    <row r="69" customFormat="false" ht="84" hidden="false" customHeight="true" outlineLevel="3" collapsed="false">
      <c r="A69" s="22" t="n">
        <v>903</v>
      </c>
      <c r="B69" s="23" t="n">
        <v>2022530405</v>
      </c>
      <c r="C69" s="23" t="s">
        <v>18</v>
      </c>
      <c r="D69" s="24" t="n">
        <v>150</v>
      </c>
      <c r="E69" s="52" t="s">
        <v>87</v>
      </c>
      <c r="F69" s="26" t="n">
        <f aca="false">15722-502</f>
        <v>15220</v>
      </c>
    </row>
    <row r="70" customFormat="false" ht="84" hidden="false" customHeight="true" outlineLevel="3" collapsed="false">
      <c r="A70" s="16" t="s">
        <v>16</v>
      </c>
      <c r="B70" s="17" t="n">
        <v>2022517900</v>
      </c>
      <c r="C70" s="17" t="s">
        <v>18</v>
      </c>
      <c r="D70" s="18" t="n">
        <v>150</v>
      </c>
      <c r="E70" s="53" t="s">
        <v>88</v>
      </c>
      <c r="F70" s="26" t="n">
        <f aca="false">1886.9+0.3</f>
        <v>1887.2</v>
      </c>
    </row>
    <row r="71" customFormat="false" ht="84" hidden="false" customHeight="true" outlineLevel="3" collapsed="false">
      <c r="A71" s="22" t="s">
        <v>16</v>
      </c>
      <c r="B71" s="23" t="n">
        <v>2022517905</v>
      </c>
      <c r="C71" s="23" t="s">
        <v>18</v>
      </c>
      <c r="D71" s="24" t="n">
        <v>150</v>
      </c>
      <c r="E71" s="52" t="s">
        <v>89</v>
      </c>
      <c r="F71" s="26" t="n">
        <f aca="false">1886.9+0.3</f>
        <v>1887.2</v>
      </c>
    </row>
    <row r="72" customFormat="false" ht="84" hidden="false" customHeight="true" outlineLevel="3" collapsed="false">
      <c r="A72" s="22" t="n">
        <v>903</v>
      </c>
      <c r="B72" s="23" t="n">
        <v>2022517905</v>
      </c>
      <c r="C72" s="23" t="s">
        <v>18</v>
      </c>
      <c r="D72" s="24" t="n">
        <v>150</v>
      </c>
      <c r="E72" s="52" t="s">
        <v>89</v>
      </c>
      <c r="F72" s="26" t="n">
        <f aca="false">1886.9+0.3</f>
        <v>1887.2</v>
      </c>
    </row>
    <row r="73" customFormat="false" ht="69.75" hidden="false" customHeight="true" outlineLevel="3" collapsed="false">
      <c r="A73" s="16" t="str">
        <f aca="false">$A$76</f>
        <v>000</v>
      </c>
      <c r="B73" s="17" t="n">
        <v>2022546700</v>
      </c>
      <c r="C73" s="17" t="str">
        <f aca="false">$C$76</f>
        <v>0000</v>
      </c>
      <c r="D73" s="18" t="n">
        <f aca="false">$D$76</f>
        <v>150</v>
      </c>
      <c r="E73" s="54" t="s">
        <v>90</v>
      </c>
      <c r="F73" s="20" t="n">
        <f aca="false">F74</f>
        <v>4877.2</v>
      </c>
    </row>
    <row r="74" customFormat="false" ht="84" hidden="false" customHeight="true" outlineLevel="3" collapsed="false">
      <c r="A74" s="22" t="str">
        <f aca="false">$A$77</f>
        <v>000</v>
      </c>
      <c r="B74" s="23" t="n">
        <v>2022546705</v>
      </c>
      <c r="C74" s="23" t="str">
        <f aca="false">$C$77</f>
        <v>0000</v>
      </c>
      <c r="D74" s="24" t="n">
        <v>150</v>
      </c>
      <c r="E74" s="51" t="s">
        <v>91</v>
      </c>
      <c r="F74" s="26" t="n">
        <v>4877.2</v>
      </c>
    </row>
    <row r="75" customFormat="false" ht="84" hidden="false" customHeight="true" outlineLevel="3" collapsed="false">
      <c r="A75" s="22" t="n">
        <v>902</v>
      </c>
      <c r="B75" s="33" t="n">
        <f aca="false">$B$74</f>
        <v>2022546705</v>
      </c>
      <c r="C75" s="23" t="s">
        <v>18</v>
      </c>
      <c r="D75" s="24" t="n">
        <v>150</v>
      </c>
      <c r="E75" s="51" t="s">
        <v>91</v>
      </c>
      <c r="F75" s="26" t="n">
        <v>4877.2</v>
      </c>
    </row>
    <row r="76" customFormat="false" ht="48.75" hidden="false" customHeight="true" outlineLevel="3" collapsed="false">
      <c r="A76" s="41" t="s">
        <v>16</v>
      </c>
      <c r="B76" s="30" t="n">
        <v>2022549700</v>
      </c>
      <c r="C76" s="30" t="str">
        <f aca="false">$C$78</f>
        <v>0000</v>
      </c>
      <c r="D76" s="43" t="n">
        <v>150</v>
      </c>
      <c r="E76" s="49" t="s">
        <v>92</v>
      </c>
      <c r="F76" s="20" t="n">
        <f aca="false">F77</f>
        <v>2478</v>
      </c>
    </row>
    <row r="77" customFormat="false" ht="55.5" hidden="false" customHeight="true" outlineLevel="3" collapsed="false">
      <c r="A77" s="22" t="s">
        <v>16</v>
      </c>
      <c r="B77" s="23" t="n">
        <v>2022549705</v>
      </c>
      <c r="C77" s="23" t="s">
        <v>18</v>
      </c>
      <c r="D77" s="24" t="n">
        <v>150</v>
      </c>
      <c r="E77" s="55" t="s">
        <v>93</v>
      </c>
      <c r="F77" s="26" t="n">
        <f aca="false">F78</f>
        <v>2478</v>
      </c>
    </row>
    <row r="78" customFormat="false" ht="57" hidden="false" customHeight="true" outlineLevel="3" collapsed="false">
      <c r="A78" s="22" t="n">
        <v>954</v>
      </c>
      <c r="B78" s="23" t="n">
        <v>2022549705</v>
      </c>
      <c r="C78" s="23" t="s">
        <v>18</v>
      </c>
      <c r="D78" s="24" t="n">
        <v>150</v>
      </c>
      <c r="E78" s="55" t="s">
        <v>93</v>
      </c>
      <c r="F78" s="26" t="n">
        <f aca="false">2821.85+102.19-446.04</f>
        <v>2478</v>
      </c>
    </row>
    <row r="79" customFormat="false" ht="33" hidden="false" customHeight="true" outlineLevel="3" collapsed="false">
      <c r="A79" s="41" t="str">
        <f aca="false">$A$76</f>
        <v>000</v>
      </c>
      <c r="B79" s="30" t="n">
        <v>2022551900</v>
      </c>
      <c r="C79" s="30" t="str">
        <f aca="false">$C$76</f>
        <v>0000</v>
      </c>
      <c r="D79" s="43" t="n">
        <v>150</v>
      </c>
      <c r="E79" s="56" t="s">
        <v>94</v>
      </c>
      <c r="F79" s="20" t="n">
        <f aca="false">F80</f>
        <v>506.14</v>
      </c>
    </row>
    <row r="80" customFormat="false" ht="41.25" hidden="false" customHeight="true" outlineLevel="3" collapsed="false">
      <c r="A80" s="22" t="str">
        <f aca="false">$A$77</f>
        <v>000</v>
      </c>
      <c r="B80" s="23" t="n">
        <v>2022551905</v>
      </c>
      <c r="C80" s="23" t="str">
        <f aca="false">$C$78</f>
        <v>0000</v>
      </c>
      <c r="D80" s="24" t="n">
        <v>150</v>
      </c>
      <c r="E80" s="57" t="s">
        <v>95</v>
      </c>
      <c r="F80" s="26" t="n">
        <f aca="false">F81</f>
        <v>506.14</v>
      </c>
    </row>
    <row r="81" customFormat="false" ht="36.75" hidden="false" customHeight="true" outlineLevel="3" collapsed="false">
      <c r="A81" s="22" t="n">
        <v>902</v>
      </c>
      <c r="B81" s="23" t="n">
        <v>2022551905</v>
      </c>
      <c r="C81" s="23" t="str">
        <f aca="false">$C$80</f>
        <v>0000</v>
      </c>
      <c r="D81" s="24" t="n">
        <v>150</v>
      </c>
      <c r="E81" s="57" t="s">
        <v>95</v>
      </c>
      <c r="F81" s="26" t="n">
        <f aca="false">187+319.14</f>
        <v>506.14</v>
      </c>
    </row>
    <row r="82" customFormat="false" ht="36.75" hidden="false" customHeight="true" outlineLevel="3" collapsed="false">
      <c r="A82" s="16" t="s">
        <v>16</v>
      </c>
      <c r="B82" s="17" t="n">
        <v>2022559900</v>
      </c>
      <c r="C82" s="17" t="s">
        <v>18</v>
      </c>
      <c r="D82" s="18" t="n">
        <v>150</v>
      </c>
      <c r="E82" s="58" t="s">
        <v>96</v>
      </c>
      <c r="F82" s="20" t="n">
        <v>55.84</v>
      </c>
    </row>
    <row r="83" customFormat="false" ht="36.75" hidden="false" customHeight="true" outlineLevel="3" collapsed="false">
      <c r="A83" s="22" t="s">
        <v>16</v>
      </c>
      <c r="B83" s="23" t="n">
        <v>2022559905</v>
      </c>
      <c r="C83" s="23" t="s">
        <v>18</v>
      </c>
      <c r="D83" s="24" t="n">
        <v>150</v>
      </c>
      <c r="E83" s="57" t="s">
        <v>97</v>
      </c>
      <c r="F83" s="26" t="n">
        <v>55.84</v>
      </c>
    </row>
    <row r="84" customFormat="false" ht="36.75" hidden="false" customHeight="true" outlineLevel="3" collapsed="false">
      <c r="A84" s="22" t="n">
        <v>919</v>
      </c>
      <c r="B84" s="23" t="n">
        <v>2022559905</v>
      </c>
      <c r="C84" s="23" t="s">
        <v>18</v>
      </c>
      <c r="D84" s="24" t="n">
        <v>150</v>
      </c>
      <c r="E84" s="57" t="s">
        <v>97</v>
      </c>
      <c r="F84" s="26" t="n">
        <v>55.84</v>
      </c>
    </row>
    <row r="85" customFormat="false" ht="21.75" hidden="false" customHeight="true" outlineLevel="4" collapsed="false">
      <c r="A85" s="16" t="s">
        <v>16</v>
      </c>
      <c r="B85" s="17" t="n">
        <v>2022999900</v>
      </c>
      <c r="C85" s="17" t="s">
        <v>18</v>
      </c>
      <c r="D85" s="18" t="n">
        <v>150</v>
      </c>
      <c r="E85" s="19" t="s">
        <v>98</v>
      </c>
      <c r="F85" s="20" t="n">
        <f aca="false">F86</f>
        <v>154865.92</v>
      </c>
    </row>
    <row r="86" customFormat="false" ht="21.75" hidden="false" customHeight="true" outlineLevel="5" collapsed="false">
      <c r="A86" s="22" t="s">
        <v>16</v>
      </c>
      <c r="B86" s="23" t="n">
        <v>2022999905</v>
      </c>
      <c r="C86" s="23" t="s">
        <v>18</v>
      </c>
      <c r="D86" s="24" t="n">
        <v>150</v>
      </c>
      <c r="E86" s="25" t="s">
        <v>99</v>
      </c>
      <c r="F86" s="26" t="n">
        <f aca="false">F88+F89+F90+F92+F87+F91</f>
        <v>154865.92</v>
      </c>
    </row>
    <row r="87" customFormat="false" ht="20.25" hidden="false" customHeight="true" outlineLevel="5" collapsed="false">
      <c r="A87" s="22" t="n">
        <v>902</v>
      </c>
      <c r="B87" s="23" t="n">
        <v>2022999905</v>
      </c>
      <c r="C87" s="23" t="s">
        <v>18</v>
      </c>
      <c r="D87" s="24" t="n">
        <v>150</v>
      </c>
      <c r="E87" s="25" t="s">
        <v>99</v>
      </c>
      <c r="F87" s="26" t="n">
        <v>2080.3</v>
      </c>
    </row>
    <row r="88" customFormat="false" ht="21.75" hidden="false" customHeight="true" outlineLevel="6" collapsed="false">
      <c r="A88" s="22" t="s">
        <v>100</v>
      </c>
      <c r="B88" s="23" t="n">
        <v>2022999905</v>
      </c>
      <c r="C88" s="23" t="s">
        <v>18</v>
      </c>
      <c r="D88" s="24" t="n">
        <v>150</v>
      </c>
      <c r="E88" s="25" t="s">
        <v>99</v>
      </c>
      <c r="F88" s="26" t="n">
        <f aca="false">1303.55+300+100+2937.9+660.39-0.41</f>
        <v>5301.43</v>
      </c>
    </row>
    <row r="89" customFormat="false" ht="22.5" hidden="false" customHeight="true" outlineLevel="6" collapsed="false">
      <c r="A89" s="22" t="s">
        <v>80</v>
      </c>
      <c r="B89" s="23" t="n">
        <v>2022999905</v>
      </c>
      <c r="C89" s="23" t="s">
        <v>18</v>
      </c>
      <c r="D89" s="24" t="n">
        <v>150</v>
      </c>
      <c r="E89" s="25" t="s">
        <v>99</v>
      </c>
      <c r="F89" s="26" t="n">
        <f aca="false">106480.8+7274.3+5312.4</f>
        <v>119067.5</v>
      </c>
    </row>
    <row r="90" customFormat="false" ht="22.5" hidden="false" customHeight="true" outlineLevel="6" collapsed="false">
      <c r="A90" s="22" t="n">
        <v>919</v>
      </c>
      <c r="B90" s="23" t="n">
        <v>2022999905</v>
      </c>
      <c r="C90" s="23" t="s">
        <v>18</v>
      </c>
      <c r="D90" s="24" t="n">
        <v>150</v>
      </c>
      <c r="E90" s="25" t="s">
        <v>99</v>
      </c>
      <c r="F90" s="26" t="n">
        <f aca="false">23586-853</f>
        <v>22733</v>
      </c>
    </row>
    <row r="91" customFormat="false" ht="22.5" hidden="false" customHeight="true" outlineLevel="6" collapsed="false">
      <c r="A91" s="22" t="n">
        <v>936</v>
      </c>
      <c r="B91" s="23" t="n">
        <v>2022999905</v>
      </c>
      <c r="C91" s="23" t="str">
        <f aca="false">$C$89</f>
        <v>0000</v>
      </c>
      <c r="D91" s="24" t="n">
        <v>150</v>
      </c>
      <c r="E91" s="25" t="str">
        <f aca="false">$E$89</f>
        <v>Прочие субсидии бюджетам муниципальных районов</v>
      </c>
      <c r="F91" s="26" t="n">
        <f aca="false">30.79</f>
        <v>30.79</v>
      </c>
    </row>
    <row r="92" customFormat="false" ht="22.5" hidden="false" customHeight="true" outlineLevel="6" collapsed="false">
      <c r="A92" s="22" t="n">
        <v>954</v>
      </c>
      <c r="B92" s="23" t="n">
        <v>2022999905</v>
      </c>
      <c r="C92" s="23" t="str">
        <f aca="false">$C$89</f>
        <v>0000</v>
      </c>
      <c r="D92" s="24" t="n">
        <v>150</v>
      </c>
      <c r="E92" s="25" t="str">
        <f aca="false">$E$89</f>
        <v>Прочие субсидии бюджетам муниципальных районов</v>
      </c>
      <c r="F92" s="26" t="n">
        <f aca="false">4138.2+1514.7</f>
        <v>5652.9</v>
      </c>
    </row>
    <row r="93" customFormat="false" ht="40.5" hidden="false" customHeight="true" outlineLevel="2" collapsed="false">
      <c r="A93" s="16" t="s">
        <v>16</v>
      </c>
      <c r="B93" s="17" t="n">
        <v>2023000000</v>
      </c>
      <c r="C93" s="17" t="s">
        <v>18</v>
      </c>
      <c r="D93" s="18" t="n">
        <v>150</v>
      </c>
      <c r="E93" s="19" t="s">
        <v>101</v>
      </c>
      <c r="F93" s="20" t="n">
        <f aca="false">F94+F100+F103+F106+F112+F109</f>
        <v>404824.5</v>
      </c>
      <c r="G93" s="27"/>
    </row>
    <row r="94" customFormat="false" ht="40.5" hidden="false" customHeight="true" outlineLevel="4" collapsed="false">
      <c r="A94" s="16" t="s">
        <v>16</v>
      </c>
      <c r="B94" s="17" t="n">
        <v>2023002400</v>
      </c>
      <c r="C94" s="17" t="s">
        <v>18</v>
      </c>
      <c r="D94" s="18" t="n">
        <v>150</v>
      </c>
      <c r="E94" s="19" t="s">
        <v>102</v>
      </c>
      <c r="F94" s="20" t="n">
        <f aca="false">F95</f>
        <v>24388</v>
      </c>
    </row>
    <row r="95" customFormat="false" ht="39" hidden="false" customHeight="true" outlineLevel="5" collapsed="false">
      <c r="A95" s="22" t="s">
        <v>16</v>
      </c>
      <c r="B95" s="23" t="n">
        <v>2023002405</v>
      </c>
      <c r="C95" s="23" t="s">
        <v>18</v>
      </c>
      <c r="D95" s="24" t="n">
        <v>150</v>
      </c>
      <c r="E95" s="25" t="s">
        <v>103</v>
      </c>
      <c r="F95" s="26" t="n">
        <f aca="false">F96+F97+F99</f>
        <v>24388</v>
      </c>
      <c r="I95" s="1" t="s">
        <v>104</v>
      </c>
    </row>
    <row r="96" customFormat="false" ht="39.75" hidden="false" customHeight="true" outlineLevel="6" collapsed="false">
      <c r="A96" s="22" t="s">
        <v>100</v>
      </c>
      <c r="B96" s="23" t="n">
        <v>2023002405</v>
      </c>
      <c r="C96" s="23" t="s">
        <v>18</v>
      </c>
      <c r="D96" s="24" t="n">
        <v>150</v>
      </c>
      <c r="E96" s="25" t="s">
        <v>103</v>
      </c>
      <c r="F96" s="26" t="n">
        <f aca="false">396.9+132.9</f>
        <v>529.8</v>
      </c>
    </row>
    <row r="97" customFormat="false" ht="39.75" hidden="false" customHeight="true" outlineLevel="6" collapsed="false">
      <c r="A97" s="22" t="s">
        <v>80</v>
      </c>
      <c r="B97" s="23" t="n">
        <v>2023002405</v>
      </c>
      <c r="C97" s="23" t="s">
        <v>18</v>
      </c>
      <c r="D97" s="24" t="n">
        <v>150</v>
      </c>
      <c r="E97" s="25" t="s">
        <v>103</v>
      </c>
      <c r="F97" s="26" t="n">
        <f aca="false">7697+0.1+2583+450+11048-550-0.1+690-52</f>
        <v>21866</v>
      </c>
    </row>
    <row r="98" customFormat="false" ht="41.25" hidden="true" customHeight="true" outlineLevel="6" collapsed="false">
      <c r="A98" s="22" t="n">
        <v>919</v>
      </c>
      <c r="B98" s="23" t="n">
        <v>2023002405</v>
      </c>
      <c r="C98" s="23" t="s">
        <v>18</v>
      </c>
      <c r="D98" s="24" t="n">
        <v>150</v>
      </c>
      <c r="E98" s="25" t="s">
        <v>103</v>
      </c>
      <c r="F98" s="26"/>
    </row>
    <row r="99" customFormat="false" ht="39" hidden="false" customHeight="true" outlineLevel="6" collapsed="false">
      <c r="A99" s="22" t="s">
        <v>105</v>
      </c>
      <c r="B99" s="23" t="n">
        <v>2023002405</v>
      </c>
      <c r="C99" s="23" t="s">
        <v>18</v>
      </c>
      <c r="D99" s="24" t="n">
        <v>150</v>
      </c>
      <c r="E99" s="25" t="s">
        <v>103</v>
      </c>
      <c r="F99" s="26" t="n">
        <f aca="false">128.2+1864</f>
        <v>1992.2</v>
      </c>
    </row>
    <row r="100" customFormat="false" ht="59.25" hidden="false" customHeight="true" outlineLevel="4" collapsed="false">
      <c r="A100" s="16" t="s">
        <v>16</v>
      </c>
      <c r="B100" s="17" t="n">
        <v>2023002700</v>
      </c>
      <c r="C100" s="17" t="s">
        <v>18</v>
      </c>
      <c r="D100" s="18" t="n">
        <v>150</v>
      </c>
      <c r="E100" s="59" t="s">
        <v>106</v>
      </c>
      <c r="F100" s="20" t="n">
        <f aca="false">F101</f>
        <v>9259</v>
      </c>
    </row>
    <row r="101" customFormat="false" ht="60" hidden="false" customHeight="true" outlineLevel="5" collapsed="false">
      <c r="A101" s="22" t="s">
        <v>16</v>
      </c>
      <c r="B101" s="23" t="n">
        <v>2023002705</v>
      </c>
      <c r="C101" s="23" t="s">
        <v>18</v>
      </c>
      <c r="D101" s="24" t="n">
        <v>150</v>
      </c>
      <c r="E101" s="60" t="s">
        <v>107</v>
      </c>
      <c r="F101" s="26" t="n">
        <f aca="false">F102</f>
        <v>9259</v>
      </c>
    </row>
    <row r="102" customFormat="false" ht="64.5" hidden="false" customHeight="true" outlineLevel="5" collapsed="false">
      <c r="A102" s="22" t="n">
        <v>903</v>
      </c>
      <c r="B102" s="23" t="n">
        <v>2023002705</v>
      </c>
      <c r="C102" s="23" t="s">
        <v>18</v>
      </c>
      <c r="D102" s="24" t="n">
        <v>150</v>
      </c>
      <c r="E102" s="60" t="s">
        <v>107</v>
      </c>
      <c r="F102" s="26" t="n">
        <f aca="false">11882-2500-123</f>
        <v>9259</v>
      </c>
    </row>
    <row r="103" customFormat="false" ht="105.75" hidden="false" customHeight="true" outlineLevel="5" collapsed="false">
      <c r="A103" s="61" t="s">
        <v>16</v>
      </c>
      <c r="B103" s="17" t="n">
        <v>2023002900</v>
      </c>
      <c r="C103" s="17" t="s">
        <v>18</v>
      </c>
      <c r="D103" s="18" t="n">
        <v>150</v>
      </c>
      <c r="E103" s="49" t="s">
        <v>108</v>
      </c>
      <c r="F103" s="20" t="n">
        <f aca="false">F104</f>
        <v>1744</v>
      </c>
    </row>
    <row r="104" customFormat="false" ht="97.5" hidden="false" customHeight="true" outlineLevel="5" collapsed="false">
      <c r="A104" s="62" t="s">
        <v>16</v>
      </c>
      <c r="B104" s="23" t="n">
        <v>2023002905</v>
      </c>
      <c r="C104" s="23" t="s">
        <v>18</v>
      </c>
      <c r="D104" s="24" t="n">
        <v>150</v>
      </c>
      <c r="E104" s="25" t="s">
        <v>109</v>
      </c>
      <c r="F104" s="26" t="n">
        <f aca="false">F105</f>
        <v>1744</v>
      </c>
    </row>
    <row r="105" customFormat="false" ht="97.5" hidden="false" customHeight="true" outlineLevel="5" collapsed="false">
      <c r="A105" s="22" t="n">
        <v>903</v>
      </c>
      <c r="B105" s="23" t="n">
        <v>2023002905</v>
      </c>
      <c r="C105" s="23" t="s">
        <v>18</v>
      </c>
      <c r="D105" s="24" t="n">
        <v>150</v>
      </c>
      <c r="E105" s="25" t="s">
        <v>109</v>
      </c>
      <c r="F105" s="26" t="n">
        <f aca="false">2023-279</f>
        <v>1744</v>
      </c>
    </row>
    <row r="106" customFormat="false" ht="81.75" hidden="false" customHeight="true" outlineLevel="5" collapsed="false">
      <c r="A106" s="61" t="s">
        <v>16</v>
      </c>
      <c r="B106" s="17" t="n">
        <v>2023508200</v>
      </c>
      <c r="C106" s="17" t="s">
        <v>18</v>
      </c>
      <c r="D106" s="18" t="n">
        <v>150</v>
      </c>
      <c r="E106" s="49" t="s">
        <v>110</v>
      </c>
      <c r="F106" s="20" t="n">
        <f aca="false">F107</f>
        <v>16556</v>
      </c>
    </row>
    <row r="107" customFormat="false" ht="80.25" hidden="false" customHeight="true" outlineLevel="6" collapsed="false">
      <c r="A107" s="62" t="s">
        <v>16</v>
      </c>
      <c r="B107" s="23" t="n">
        <v>2023508205</v>
      </c>
      <c r="C107" s="23" t="s">
        <v>18</v>
      </c>
      <c r="D107" s="24" t="n">
        <v>150</v>
      </c>
      <c r="E107" s="47" t="s">
        <v>111</v>
      </c>
      <c r="F107" s="26" t="n">
        <f aca="false">F108</f>
        <v>16556</v>
      </c>
    </row>
    <row r="108" customFormat="false" ht="75" hidden="false" customHeight="true" outlineLevel="6" collapsed="false">
      <c r="A108" s="62" t="s">
        <v>112</v>
      </c>
      <c r="B108" s="23" t="n">
        <v>2023508205</v>
      </c>
      <c r="C108" s="23" t="s">
        <v>18</v>
      </c>
      <c r="D108" s="24" t="n">
        <v>150</v>
      </c>
      <c r="E108" s="47" t="s">
        <v>111</v>
      </c>
      <c r="F108" s="26" t="n">
        <v>16556</v>
      </c>
    </row>
    <row r="109" customFormat="false" ht="77.25" hidden="false" customHeight="true" outlineLevel="6" collapsed="false">
      <c r="A109" s="61" t="s">
        <v>16</v>
      </c>
      <c r="B109" s="17" t="n">
        <v>2023512000</v>
      </c>
      <c r="C109" s="17" t="s">
        <v>18</v>
      </c>
      <c r="D109" s="18" t="n">
        <v>150</v>
      </c>
      <c r="E109" s="63" t="s">
        <v>113</v>
      </c>
      <c r="F109" s="20" t="n">
        <f aca="false">F110</f>
        <v>8.4</v>
      </c>
      <c r="I109" s="50"/>
      <c r="J109" s="50"/>
      <c r="K109" s="50"/>
      <c r="L109" s="50"/>
      <c r="M109" s="50"/>
    </row>
    <row r="110" customFormat="false" ht="77.25" hidden="false" customHeight="true" outlineLevel="6" collapsed="false">
      <c r="A110" s="62" t="s">
        <v>16</v>
      </c>
      <c r="B110" s="23" t="n">
        <v>2023512005</v>
      </c>
      <c r="C110" s="23" t="s">
        <v>18</v>
      </c>
      <c r="D110" s="24" t="n">
        <v>150</v>
      </c>
      <c r="E110" s="57" t="s">
        <v>114</v>
      </c>
      <c r="F110" s="26" t="n">
        <f aca="false">F111</f>
        <v>8.4</v>
      </c>
    </row>
    <row r="111" customFormat="false" ht="77.25" hidden="false" customHeight="true" outlineLevel="6" collapsed="false">
      <c r="A111" s="22" t="n">
        <v>936</v>
      </c>
      <c r="B111" s="23" t="n">
        <v>2023512005</v>
      </c>
      <c r="C111" s="23" t="s">
        <v>18</v>
      </c>
      <c r="D111" s="24" t="n">
        <v>150</v>
      </c>
      <c r="E111" s="57" t="s">
        <v>114</v>
      </c>
      <c r="F111" s="26" t="n">
        <v>8.4</v>
      </c>
    </row>
    <row r="112" customFormat="false" ht="24.75" hidden="false" customHeight="true" outlineLevel="6" collapsed="false">
      <c r="A112" s="16" t="s">
        <v>16</v>
      </c>
      <c r="B112" s="17" t="n">
        <v>2023999900</v>
      </c>
      <c r="C112" s="17" t="s">
        <v>18</v>
      </c>
      <c r="D112" s="18" t="n">
        <v>150</v>
      </c>
      <c r="E112" s="19" t="s">
        <v>115</v>
      </c>
      <c r="F112" s="20" t="n">
        <f aca="false">F113</f>
        <v>352869.1</v>
      </c>
    </row>
    <row r="113" customFormat="false" ht="19.5" hidden="false" customHeight="true" outlineLevel="6" collapsed="false">
      <c r="A113" s="62" t="s">
        <v>16</v>
      </c>
      <c r="B113" s="23" t="n">
        <v>2023999905</v>
      </c>
      <c r="C113" s="23" t="s">
        <v>18</v>
      </c>
      <c r="D113" s="24" t="n">
        <v>150</v>
      </c>
      <c r="E113" s="25" t="s">
        <v>116</v>
      </c>
      <c r="F113" s="26" t="n">
        <f aca="false">F114</f>
        <v>352869.1</v>
      </c>
    </row>
    <row r="114" customFormat="false" ht="19.5" hidden="false" customHeight="true" outlineLevel="6" collapsed="false">
      <c r="A114" s="22" t="n">
        <v>903</v>
      </c>
      <c r="B114" s="23" t="n">
        <v>2023999905</v>
      </c>
      <c r="C114" s="23" t="s">
        <v>18</v>
      </c>
      <c r="D114" s="24" t="n">
        <v>150</v>
      </c>
      <c r="E114" s="25" t="s">
        <v>116</v>
      </c>
      <c r="F114" s="64" t="n">
        <f aca="false">107086.6+191862+9730.3+20824-769.6+9431.1+7832+73.7+6799</f>
        <v>352869.1</v>
      </c>
    </row>
    <row r="115" customFormat="false" ht="39" hidden="false" customHeight="true" outlineLevel="6" collapsed="false">
      <c r="A115" s="65" t="str">
        <f aca="false">$A$116</f>
        <v>000</v>
      </c>
      <c r="B115" s="30" t="n">
        <v>2024000000</v>
      </c>
      <c r="C115" s="30" t="str">
        <f aca="false">$C$116</f>
        <v>0000</v>
      </c>
      <c r="D115" s="43" t="n">
        <v>150</v>
      </c>
      <c r="E115" s="31" t="s">
        <v>117</v>
      </c>
      <c r="F115" s="66" t="n">
        <f aca="false">F116+F123+F126+F129</f>
        <v>50084</v>
      </c>
    </row>
    <row r="116" customFormat="false" ht="84.75" hidden="false" customHeight="true" outlineLevel="6" collapsed="false">
      <c r="A116" s="61" t="s">
        <v>16</v>
      </c>
      <c r="B116" s="17" t="n">
        <v>2024001400</v>
      </c>
      <c r="C116" s="17" t="s">
        <v>18</v>
      </c>
      <c r="D116" s="18" t="n">
        <v>150</v>
      </c>
      <c r="E116" s="67" t="s">
        <v>118</v>
      </c>
      <c r="F116" s="20" t="n">
        <f aca="false">F117</f>
        <v>7285.3</v>
      </c>
      <c r="I116" s="50"/>
      <c r="J116" s="50"/>
      <c r="K116" s="50"/>
      <c r="L116" s="50"/>
    </row>
    <row r="117" customFormat="false" ht="82.5" hidden="false" customHeight="true" outlineLevel="6" collapsed="false">
      <c r="A117" s="62" t="s">
        <v>16</v>
      </c>
      <c r="B117" s="23" t="n">
        <v>2024001405</v>
      </c>
      <c r="C117" s="23" t="s">
        <v>18</v>
      </c>
      <c r="D117" s="24" t="n">
        <v>150</v>
      </c>
      <c r="E117" s="25" t="s">
        <v>119</v>
      </c>
      <c r="F117" s="64" t="n">
        <f aca="false">F118+F119+F120+F121+F122</f>
        <v>7285.3</v>
      </c>
    </row>
    <row r="118" customFormat="false" ht="76.5" hidden="false" customHeight="true" outlineLevel="1" collapsed="false">
      <c r="A118" s="22" t="n">
        <v>902</v>
      </c>
      <c r="B118" s="23" t="n">
        <v>2024001405</v>
      </c>
      <c r="C118" s="23" t="s">
        <v>18</v>
      </c>
      <c r="D118" s="24" t="n">
        <v>150</v>
      </c>
      <c r="E118" s="25" t="s">
        <v>119</v>
      </c>
      <c r="F118" s="64" t="n">
        <f aca="false">2616.5+1326.5+500</f>
        <v>4443</v>
      </c>
    </row>
    <row r="119" customFormat="false" ht="73.5" hidden="false" customHeight="true" outlineLevel="1" collapsed="false">
      <c r="A119" s="22" t="n">
        <v>912</v>
      </c>
      <c r="B119" s="23" t="n">
        <v>2024001405</v>
      </c>
      <c r="C119" s="23" t="s">
        <v>18</v>
      </c>
      <c r="D119" s="24" t="n">
        <v>150</v>
      </c>
      <c r="E119" s="25" t="s">
        <v>119</v>
      </c>
      <c r="F119" s="64" t="n">
        <v>3.6</v>
      </c>
    </row>
    <row r="120" customFormat="false" ht="77.25" hidden="false" customHeight="true" outlineLevel="1" collapsed="false">
      <c r="A120" s="22" t="n">
        <v>919</v>
      </c>
      <c r="B120" s="23" t="n">
        <v>2024001405</v>
      </c>
      <c r="C120" s="23" t="s">
        <v>18</v>
      </c>
      <c r="D120" s="24" t="n">
        <v>150</v>
      </c>
      <c r="E120" s="25" t="s">
        <v>119</v>
      </c>
      <c r="F120" s="64" t="n">
        <v>436.3</v>
      </c>
    </row>
    <row r="121" s="2" customFormat="true" ht="81" hidden="false" customHeight="true" outlineLevel="6" collapsed="false">
      <c r="A121" s="22" t="n">
        <v>936</v>
      </c>
      <c r="B121" s="23" t="n">
        <v>2024001405</v>
      </c>
      <c r="C121" s="23" t="s">
        <v>18</v>
      </c>
      <c r="D121" s="24" t="n">
        <v>150</v>
      </c>
      <c r="E121" s="25" t="s">
        <v>119</v>
      </c>
      <c r="F121" s="64" t="n">
        <f aca="false">779.8+196.6+150</f>
        <v>1126.4</v>
      </c>
    </row>
    <row r="122" s="68" customFormat="true" ht="78.75" hidden="false" customHeight="true" outlineLevel="6" collapsed="false">
      <c r="A122" s="62" t="s">
        <v>120</v>
      </c>
      <c r="B122" s="23" t="n">
        <v>2024001405</v>
      </c>
      <c r="C122" s="23" t="s">
        <v>18</v>
      </c>
      <c r="D122" s="24" t="n">
        <v>150</v>
      </c>
      <c r="E122" s="25" t="s">
        <v>119</v>
      </c>
      <c r="F122" s="64" t="n">
        <f aca="false">640+25+590+21</f>
        <v>1276</v>
      </c>
    </row>
    <row r="123" s="68" customFormat="true" ht="172.5" hidden="false" customHeight="true" outlineLevel="6" collapsed="false">
      <c r="A123" s="65" t="s">
        <v>16</v>
      </c>
      <c r="B123" s="69" t="n">
        <v>2024505000</v>
      </c>
      <c r="C123" s="30" t="s">
        <v>18</v>
      </c>
      <c r="D123" s="43" t="n">
        <v>150</v>
      </c>
      <c r="E123" s="48" t="s">
        <v>121</v>
      </c>
      <c r="F123" s="20" t="n">
        <f aca="false">F124</f>
        <v>239.6</v>
      </c>
    </row>
    <row r="124" s="68" customFormat="true" ht="171" hidden="false" customHeight="true" outlineLevel="6" collapsed="false">
      <c r="A124" s="70" t="str">
        <f aca="false">$A$130</f>
        <v>000</v>
      </c>
      <c r="B124" s="71" t="n">
        <v>2024505005</v>
      </c>
      <c r="C124" s="33" t="str">
        <f aca="false">$C$125</f>
        <v>0000</v>
      </c>
      <c r="D124" s="46" t="n">
        <v>150</v>
      </c>
      <c r="E124" s="72" t="s">
        <v>122</v>
      </c>
      <c r="F124" s="26" t="n">
        <f aca="false">F125</f>
        <v>239.6</v>
      </c>
    </row>
    <row r="125" s="68" customFormat="true" ht="168.75" hidden="false" customHeight="true" outlineLevel="6" collapsed="false">
      <c r="A125" s="62" t="s">
        <v>100</v>
      </c>
      <c r="B125" s="73" t="n">
        <v>2024505005</v>
      </c>
      <c r="C125" s="23" t="s">
        <v>18</v>
      </c>
      <c r="D125" s="24" t="n">
        <v>150</v>
      </c>
      <c r="E125" s="74" t="s">
        <v>123</v>
      </c>
      <c r="F125" s="64" t="n">
        <v>239.6</v>
      </c>
    </row>
    <row r="126" s="68" customFormat="true" ht="130.5" hidden="false" customHeight="true" outlineLevel="6" collapsed="false">
      <c r="A126" s="65" t="s">
        <v>16</v>
      </c>
      <c r="B126" s="69" t="n">
        <v>2024530300</v>
      </c>
      <c r="C126" s="30" t="s">
        <v>18</v>
      </c>
      <c r="D126" s="43" t="n">
        <v>150</v>
      </c>
      <c r="E126" s="48" t="s">
        <v>124</v>
      </c>
      <c r="F126" s="20" t="n">
        <f aca="false">F127</f>
        <v>30140.6</v>
      </c>
    </row>
    <row r="127" s="68" customFormat="true" ht="139.5" hidden="false" customHeight="true" outlineLevel="6" collapsed="false">
      <c r="A127" s="70" t="str">
        <f aca="false">$A$130</f>
        <v>000</v>
      </c>
      <c r="B127" s="71" t="n">
        <v>2024530305</v>
      </c>
      <c r="C127" s="33" t="str">
        <f aca="false">$C$125</f>
        <v>0000</v>
      </c>
      <c r="D127" s="46" t="n">
        <v>150</v>
      </c>
      <c r="E127" s="72" t="s">
        <v>125</v>
      </c>
      <c r="F127" s="26" t="n">
        <f aca="false">F128</f>
        <v>30140.6</v>
      </c>
    </row>
    <row r="128" s="68" customFormat="true" ht="137.25" hidden="false" customHeight="true" outlineLevel="6" collapsed="false">
      <c r="A128" s="62" t="s">
        <v>100</v>
      </c>
      <c r="B128" s="73" t="n">
        <v>2024530305</v>
      </c>
      <c r="C128" s="23" t="s">
        <v>18</v>
      </c>
      <c r="D128" s="24" t="n">
        <v>150</v>
      </c>
      <c r="E128" s="74" t="s">
        <v>125</v>
      </c>
      <c r="F128" s="64" t="n">
        <f aca="false">16709.9+2786.4+10644.3</f>
        <v>30140.6</v>
      </c>
    </row>
    <row r="129" s="81" customFormat="true" ht="32.25" hidden="false" customHeight="true" outlineLevel="6" collapsed="false">
      <c r="A129" s="75" t="s">
        <v>16</v>
      </c>
      <c r="B129" s="76" t="n">
        <v>2024999900</v>
      </c>
      <c r="C129" s="77" t="s">
        <v>18</v>
      </c>
      <c r="D129" s="78" t="n">
        <v>150</v>
      </c>
      <c r="E129" s="79" t="s">
        <v>126</v>
      </c>
      <c r="F129" s="80" t="n">
        <f aca="false">F130</f>
        <v>12418.5</v>
      </c>
    </row>
    <row r="130" s="68" customFormat="true" ht="52.5" hidden="false" customHeight="true" outlineLevel="6" collapsed="false">
      <c r="A130" s="62" t="s">
        <v>16</v>
      </c>
      <c r="B130" s="73" t="n">
        <v>2024999905</v>
      </c>
      <c r="C130" s="23" t="s">
        <v>18</v>
      </c>
      <c r="D130" s="24" t="n">
        <v>150</v>
      </c>
      <c r="E130" s="82" t="s">
        <v>127</v>
      </c>
      <c r="F130" s="26" t="n">
        <f aca="false">F131+F133+F132</f>
        <v>12418.5</v>
      </c>
    </row>
    <row r="131" s="68" customFormat="true" ht="35.25" hidden="false" customHeight="true" outlineLevel="6" collapsed="false">
      <c r="A131" s="83" t="s">
        <v>100</v>
      </c>
      <c r="B131" s="73" t="n">
        <v>2024999905</v>
      </c>
      <c r="C131" s="23" t="s">
        <v>18</v>
      </c>
      <c r="D131" s="34" t="n">
        <v>150</v>
      </c>
      <c r="E131" s="84" t="s">
        <v>127</v>
      </c>
      <c r="F131" s="64" t="n">
        <f aca="false">640.1+580.2+390.7+262.3+135+350</f>
        <v>2358.3</v>
      </c>
    </row>
    <row r="132" s="68" customFormat="true" ht="39.75" hidden="false" customHeight="true" outlineLevel="6" collapsed="false">
      <c r="A132" s="83" t="s">
        <v>105</v>
      </c>
      <c r="B132" s="73" t="n">
        <v>2024999905</v>
      </c>
      <c r="C132" s="73" t="s">
        <v>18</v>
      </c>
      <c r="D132" s="34" t="n">
        <v>150</v>
      </c>
      <c r="E132" s="84" t="s">
        <v>127</v>
      </c>
      <c r="F132" s="64" t="n">
        <f aca="false">2359.9+6068.3</f>
        <v>8428.2</v>
      </c>
    </row>
    <row r="133" s="68" customFormat="true" ht="39.75" hidden="false" customHeight="true" outlineLevel="6" collapsed="false">
      <c r="A133" s="83" t="s">
        <v>128</v>
      </c>
      <c r="B133" s="73" t="n">
        <v>2024999905</v>
      </c>
      <c r="C133" s="23" t="str">
        <f aca="false">$C$130</f>
        <v>0000</v>
      </c>
      <c r="D133" s="34" t="n">
        <v>150</v>
      </c>
      <c r="E133" s="84" t="str">
        <f aca="false">$E$130</f>
        <v>Прочие межбюджетные трансферты, передаваемые бюджетам муниципальных районов</v>
      </c>
      <c r="F133" s="64" t="n">
        <f aca="false">1632</f>
        <v>1632</v>
      </c>
    </row>
    <row r="134" s="68" customFormat="true" ht="39.75" hidden="false" customHeight="true" outlineLevel="6" collapsed="false">
      <c r="A134" s="85" t="s">
        <v>16</v>
      </c>
      <c r="B134" s="86" t="n">
        <v>2040000000</v>
      </c>
      <c r="C134" s="17" t="str">
        <f aca="false">$C$130</f>
        <v>0000</v>
      </c>
      <c r="D134" s="87" t="s">
        <v>129</v>
      </c>
      <c r="E134" s="88" t="s">
        <v>130</v>
      </c>
      <c r="F134" s="80" t="n">
        <f aca="false">F135</f>
        <v>547.94</v>
      </c>
    </row>
    <row r="135" s="68" customFormat="true" ht="39.75" hidden="false" customHeight="true" outlineLevel="6" collapsed="false">
      <c r="A135" s="89" t="s">
        <v>16</v>
      </c>
      <c r="B135" s="73" t="n">
        <v>2040500005</v>
      </c>
      <c r="C135" s="23" t="str">
        <f aca="false">$C$130</f>
        <v>0000</v>
      </c>
      <c r="D135" s="90" t="s">
        <v>129</v>
      </c>
      <c r="E135" s="84" t="s">
        <v>131</v>
      </c>
      <c r="F135" s="91" t="n">
        <f aca="false">F137+F136</f>
        <v>547.94</v>
      </c>
    </row>
    <row r="136" s="68" customFormat="true" ht="39.75" hidden="false" customHeight="true" outlineLevel="6" collapsed="false">
      <c r="A136" s="89" t="s">
        <v>100</v>
      </c>
      <c r="B136" s="73" t="n">
        <v>2040500005</v>
      </c>
      <c r="C136" s="23" t="str">
        <f aca="false">$C$130</f>
        <v>0000</v>
      </c>
      <c r="D136" s="92" t="s">
        <v>129</v>
      </c>
      <c r="E136" s="84" t="s">
        <v>131</v>
      </c>
      <c r="F136" s="64" t="n">
        <f aca="false">25.5+50+122.44</f>
        <v>197.94</v>
      </c>
    </row>
    <row r="137" s="68" customFormat="true" ht="39.75" hidden="false" customHeight="true" outlineLevel="6" collapsed="false">
      <c r="A137" s="89" t="s">
        <v>120</v>
      </c>
      <c r="B137" s="73" t="n">
        <v>2040500005</v>
      </c>
      <c r="C137" s="23" t="str">
        <f aca="false">$C$130</f>
        <v>0000</v>
      </c>
      <c r="D137" s="92" t="s">
        <v>129</v>
      </c>
      <c r="E137" s="84" t="s">
        <v>131</v>
      </c>
      <c r="F137" s="64" t="n">
        <v>350</v>
      </c>
    </row>
    <row r="138" s="68" customFormat="true" ht="39.75" hidden="false" customHeight="true" outlineLevel="6" collapsed="false">
      <c r="A138" s="93" t="s">
        <v>16</v>
      </c>
      <c r="B138" s="17" t="n">
        <v>2070000000</v>
      </c>
      <c r="C138" s="17" t="str">
        <f aca="false">$C$130</f>
        <v>0000</v>
      </c>
      <c r="D138" s="87" t="s">
        <v>129</v>
      </c>
      <c r="E138" s="88" t="s">
        <v>132</v>
      </c>
      <c r="F138" s="80" t="n">
        <f aca="false">F139</f>
        <v>46.7</v>
      </c>
    </row>
    <row r="139" s="68" customFormat="true" ht="39.75" hidden="false" customHeight="true" outlineLevel="6" collapsed="false">
      <c r="A139" s="83" t="s">
        <v>16</v>
      </c>
      <c r="B139" s="73" t="n">
        <v>2070500005</v>
      </c>
      <c r="C139" s="23" t="str">
        <f aca="false">$C$130</f>
        <v>0000</v>
      </c>
      <c r="D139" s="34" t="n">
        <v>150</v>
      </c>
      <c r="E139" s="84" t="s">
        <v>133</v>
      </c>
      <c r="F139" s="91" t="n">
        <f aca="false">F140</f>
        <v>46.7</v>
      </c>
    </row>
    <row r="140" s="68" customFormat="true" ht="39.75" hidden="false" customHeight="true" outlineLevel="6" collapsed="false">
      <c r="A140" s="83" t="s">
        <v>100</v>
      </c>
      <c r="B140" s="73" t="n">
        <v>2070500005</v>
      </c>
      <c r="C140" s="23" t="str">
        <f aca="false">$C$130</f>
        <v>0000</v>
      </c>
      <c r="D140" s="34" t="n">
        <v>150</v>
      </c>
      <c r="E140" s="84" t="s">
        <v>133</v>
      </c>
      <c r="F140" s="64" t="n">
        <v>46.7</v>
      </c>
    </row>
    <row r="141" customFormat="false" ht="34.5" hidden="false" customHeight="true" outlineLevel="0" collapsed="false">
      <c r="A141" s="94"/>
      <c r="B141" s="94"/>
      <c r="C141" s="94"/>
      <c r="D141" s="94"/>
      <c r="E141" s="95" t="s">
        <v>134</v>
      </c>
      <c r="F141" s="96" t="n">
        <f aca="false">F21+F54</f>
        <v>1192464.592</v>
      </c>
    </row>
    <row r="142" customFormat="false" ht="50.25" hidden="false" customHeight="true" outlineLevel="0" collapsed="false">
      <c r="A142" s="97"/>
      <c r="B142" s="97"/>
      <c r="C142" s="97"/>
      <c r="D142" s="97"/>
      <c r="E142" s="98" t="s">
        <v>135</v>
      </c>
      <c r="F142" s="97"/>
    </row>
    <row r="143" customFormat="false" ht="12.75" hidden="false" customHeight="true" outlineLevel="0" collapsed="false">
      <c r="A143" s="99"/>
      <c r="B143" s="99"/>
      <c r="C143" s="99"/>
      <c r="D143" s="99"/>
      <c r="E143" s="100"/>
      <c r="F143" s="100"/>
    </row>
  </sheetData>
  <mergeCells count="12">
    <mergeCell ref="A14:F14"/>
    <mergeCell ref="A15:F15"/>
    <mergeCell ref="A16:F16"/>
    <mergeCell ref="A17:F17"/>
    <mergeCell ref="A18:F18"/>
    <mergeCell ref="E19:F19"/>
    <mergeCell ref="A20:D20"/>
    <mergeCell ref="J67:M67"/>
    <mergeCell ref="I109:M109"/>
    <mergeCell ref="I116:L116"/>
    <mergeCell ref="A141:D141"/>
    <mergeCell ref="E143:F143"/>
  </mergeCells>
  <printOptions headings="false" gridLines="false" gridLinesSet="true" horizontalCentered="false" verticalCentered="false"/>
  <pageMargins left="0.984027777777778" right="0.590277777777778" top="0.590277777777778" bottom="0.590277777777778" header="0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7" man="true" max="16383" min="0"/>
    <brk id="5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1:31:25Z</dcterms:created>
  <dc:creator/>
  <dc:description/>
  <dc:language>en-US</dc:language>
  <cp:lastModifiedBy>ucom01</cp:lastModifiedBy>
  <cp:lastPrinted>2024-07-25T10:13:59Z</cp:lastPrinted>
  <dcterms:modified xsi:type="dcterms:W3CDTF">2024-11-01T05:42:26Z</dcterms:modified>
  <cp:revision>0</cp:revision>
  <dc:subject/>
  <dc:title/>
</cp:coreProperties>
</file>