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4" sheetId="1" state="visible" r:id="rId2"/>
    <sheet name="приложение №3" sheetId="2" state="visible" r:id="rId3"/>
  </sheets>
  <definedNames>
    <definedName function="false" hidden="false" localSheetId="1" name="_xlnm.Print_Area" vbProcedure="false">'приложение №3'!$A$1:$L$168</definedName>
    <definedName function="false" hidden="false" localSheetId="0" name="_xlnm.Print_Area" vbProcedure="false">'приложение №4'!$A$8:$AK$183</definedName>
    <definedName function="false" hidden="false" localSheetId="0" name="_xlnm.Print_Titles" vbProcedure="false">'приложение №4'!$19:$2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BUSH:
</t>
        </r>
        <r>
          <rPr>
            <sz val="9"/>
            <color rgb="FF000000"/>
            <rFont val="Tahoma"/>
            <family val="2"/>
            <charset val="204"/>
          </rPr>
          <t xml:space="preserve">Все показатекли формируются из формы №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2</xdr:row>
                <xdr:rowOff>24</xdr:rowOff>
              </xdr:from>
              <xdr:to>
                <xdr:col>50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130">
  <si>
    <t xml:space="preserve">Приложение № 2</t>
  </si>
  <si>
    <t xml:space="preserve">к постановлению администрации</t>
  </si>
  <si>
    <t xml:space="preserve">муниципального образования Омутнинский</t>
  </si>
  <si>
    <t xml:space="preserve">муниципальный район Кировской области</t>
  </si>
  <si>
    <t xml:space="preserve">от                              №</t>
  </si>
  <si>
    <t xml:space="preserve">Приложение № 4</t>
  </si>
  <si>
    <t xml:space="preserve">к муниципальной программе "Управление</t>
  </si>
  <si>
    <t xml:space="preserve">муниципальным имуществом и земельными</t>
  </si>
  <si>
    <t xml:space="preserve">ресурсами на территории Омутнинского</t>
  </si>
  <si>
    <t xml:space="preserve">района Кировской области" на 2021-2027 годы</t>
  </si>
  <si>
    <t xml:space="preserve">Ресурсное обеспечение реализации муниципальной программы за счет всех источников финансирования</t>
  </si>
  <si>
    <t xml:space="preserve">№
п/п</t>
  </si>
  <si>
    <t xml:space="preserve">Статус</t>
  </si>
  <si>
    <t xml:space="preserve">Наименование муниципальной программы, подпрограммы, мероприятия</t>
  </si>
  <si>
    <t xml:space="preserve">Источники финансирования</t>
  </si>
  <si>
    <t xml:space="preserve">Расходы (прогноз, факт), тыс.руб.</t>
  </si>
  <si>
    <t xml:space="preserve">Итого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ая программа</t>
  </si>
  <si>
    <t xml:space="preserve">Управление муниципальным имуществом и земельными ресурсами на территории Омутнинского района Кировской области на 2021-2027 годы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Мероприятие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1.1</t>
  </si>
  <si>
    <t xml:space="preserve">Обеспечение деятельности управления имуществом и земельными ресурсами</t>
  </si>
  <si>
    <t xml:space="preserve">1.2</t>
  </si>
  <si>
    <t xml:space="preserve">Межевание земельных участков</t>
  </si>
  <si>
    <t xml:space="preserve">1.3</t>
  </si>
  <si>
    <t xml:space="preserve">Оценка рыночной стоимости муниципального имущества ( в том числе земельных участков)</t>
  </si>
  <si>
    <t xml:space="preserve">1.4</t>
  </si>
  <si>
    <t xml:space="preserve">Инвентаризационно-технические и кадастровые работы</t>
  </si>
  <si>
    <t xml:space="preserve">1.5</t>
  </si>
  <si>
    <t xml:space="preserve">Информационные сообщения в газете (публикации)</t>
  </si>
  <si>
    <t xml:space="preserve">1.6</t>
  </si>
  <si>
    <t xml:space="preserve">Приобретение жилых помещений для детей-сирот и детей, оставшихся без попечения родителей (спецжилфонд)</t>
  </si>
  <si>
    <t xml:space="preserve">1.7</t>
  </si>
  <si>
    <t xml:space="preserve">Содержание скотомогильников</t>
  </si>
  <si>
    <t xml:space="preserve">1.8</t>
  </si>
  <si>
    <t xml:space="preserve">Создание мест (площадок) накопления твердых коммунальных отходов</t>
  </si>
  <si>
    <t xml:space="preserve">1.9</t>
  </si>
  <si>
    <t xml:space="preserve">Межбюджетный трансферт на создание мест (площадок) накопления твердых коммунальных отходов</t>
  </si>
  <si>
    <t xml:space="preserve">1.10</t>
  </si>
  <si>
    <t xml:space="preserve">Обслуживание водохранилищ</t>
  </si>
  <si>
    <t xml:space="preserve">1.11</t>
  </si>
  <si>
    <t xml:space="preserve">Страхование водохранилищ</t>
  </si>
  <si>
    <t xml:space="preserve">1.12</t>
  </si>
  <si>
    <t xml:space="preserve">Приобретение водогрейного котла на котельной п.Лесные Поляны Омутнинского района</t>
  </si>
  <si>
    <t xml:space="preserve">1.13</t>
  </si>
  <si>
    <t xml:space="preserve">Модернизация (замена) теплоизоляции трубопровода надземной части тепловой сети на участках от котельной у ДК по ул. Комсомольской до потребителей  (Ø57мм L-409 м, Ø76мм L-20 м, Ø89мм L-167 м, Ø108мм L-80 м в 2-х трубном исполнении) и от котельной у больницы по ул. Пионерская до ж/д по ул. Пионерская, д.186 (Ø57мм L-70 м в 2-х трубном исполнении)</t>
  </si>
  <si>
    <t xml:space="preserve">1.14</t>
  </si>
  <si>
    <t xml:space="preserve">Кадастровые работы</t>
  </si>
  <si>
    <t xml:space="preserve">1.15</t>
  </si>
  <si>
    <t xml:space="preserve">Приобретение  одноступенчатого циркуляционного насоса для котельной ЦРБ г.Омутнинска Омутнинского района</t>
  </si>
  <si>
    <t xml:space="preserve">1.16</t>
  </si>
  <si>
    <t xml:space="preserve">Приобретение погружного насоса ЭЦВ 4-2,5-120 для артезианской скважины с целью модернизации 5,5 км водопроводоной сети п.Струговский Омутнинского района</t>
  </si>
  <si>
    <t xml:space="preserve">1.17</t>
  </si>
  <si>
    <t xml:space="preserve">Приобретение погружного насоса ЭЦВ 4-2,5-80 для артезианской скважины с целью модернизации 1,3 км водопроводоной сети д.Шумайлово Омутнинского района</t>
  </si>
  <si>
    <t xml:space="preserve">1.18</t>
  </si>
  <si>
    <t xml:space="preserve">Приобретение погружного насоса ЭЦВ 5-6,5-120 для артезианской скважины с целью модернизации 19,6 км водопроводоной сети с.Залазна Омутнинского района</t>
  </si>
  <si>
    <t xml:space="preserve">1.19</t>
  </si>
  <si>
    <t xml:space="preserve">Приобретение погружного насоса ЭЦВ 5-4-125 для артезианской скважины с целью модернизации 15 км водопроводоной сети п.Черная Холуница Омутнинского района</t>
  </si>
  <si>
    <t xml:space="preserve">1.20</t>
  </si>
  <si>
    <t xml:space="preserve">Приобретение погружного насоса ЭЦВ 4-2,5-120 для артезианской скважины с целью модернизации 3,8 км водопроводоной сети д.Загарье Омутнинского района</t>
  </si>
  <si>
    <t xml:space="preserve">1.21</t>
  </si>
  <si>
    <t xml:space="preserve">Ремонт наружных тепловых сетей на перекрестке ул. Ю. Пионеров и ул. К.Либкнехта (D-530мм L-12м - в двухтрубном исполнении)</t>
  </si>
  <si>
    <t xml:space="preserve">1.22</t>
  </si>
  <si>
    <t xml:space="preserve">Прокладка наружных сетей водопровода от скважины №71880 до ВК перекрестка ул.Комсомольская- ул.Победы в п. Лесные Поляны Омутнинского района</t>
  </si>
  <si>
    <t xml:space="preserve">1.23</t>
  </si>
  <si>
    <t xml:space="preserve">Разработка схем газоснабжения населенных пунктов</t>
  </si>
  <si>
    <t xml:space="preserve">1.24</t>
  </si>
  <si>
    <t xml:space="preserve">Установление границ санитарно-защитных зон ликвидированных скотомогильников</t>
  </si>
  <si>
    <t xml:space="preserve">1.25</t>
  </si>
  <si>
    <t xml:space="preserve">Ликвидация закрытых скотомогильников</t>
  </si>
  <si>
    <t xml:space="preserve">1.26</t>
  </si>
  <si>
    <t xml:space="preserve">Капитальный ремонт наружных тепловых сетей на перекрестке ул. Ю. Пионеров и ул. К.Либкнехта (D-530мм L-24м - в двухтрубном исполнении)</t>
  </si>
  <si>
    <t xml:space="preserve">1.27</t>
  </si>
  <si>
    <t xml:space="preserve">Приобретение котла водогрейного для котельной № 1 по адресу г. Омутнинск ул. Трудовых Резервов</t>
  </si>
  <si>
    <t xml:space="preserve">1.28</t>
  </si>
  <si>
    <t xml:space="preserve">Приобретение подвижного состава пассажирского транспорта общего пользования</t>
  </si>
  <si>
    <t xml:space="preserve">1.29</t>
  </si>
  <si>
    <t xml:space="preserve">Капитальный ремонт трубопроводов водопроводных сетей в п.Шахровка</t>
  </si>
  <si>
    <t xml:space="preserve">Дорожная деятельность в отношении автомобильных дорог местного значения и сооружений на них вне границ населенных пунктов в границах муниципального района, автомобильных дорог общего пользования местного значения в границах населенных пунктов </t>
  </si>
  <si>
    <t xml:space="preserve">2.1</t>
  </si>
  <si>
    <t xml:space="preserve">Содержание автомобильных дорог общего пользования местного значения</t>
  </si>
  <si>
    <t xml:space="preserve">2.2</t>
  </si>
  <si>
    <t xml:space="preserve">Ремонт автомобильной дороги Омутнинск - Восточный - Белореченск Омутнинского района</t>
  </si>
  <si>
    <t xml:space="preserve">2.3</t>
  </si>
  <si>
    <t xml:space="preserve">Изготовление и проверка достоверности сметной документации</t>
  </si>
  <si>
    <t xml:space="preserve">2.4</t>
  </si>
  <si>
    <t xml:space="preserve">Межбюджетный трансферт на ремонт автомобильных дорог общего пользования  местного значения в границах населенных пунктов</t>
  </si>
  <si>
    <t xml:space="preserve">2.5</t>
  </si>
  <si>
    <t xml:space="preserve">Ремонт моста через реку Большая Белая на км 2+450 автомобильной дороги д. Ренево – д. Загарье Омутнинского района Кировской области</t>
  </si>
  <si>
    <t xml:space="preserve">2.6</t>
  </si>
  <si>
    <t xml:space="preserve">Исполнение обеспечения соглашений отчетного финансового года</t>
  </si>
  <si>
    <t xml:space="preserve">2.7</t>
  </si>
  <si>
    <t xml:space="preserve">Межбюджетный трансферт бюджетам поселений на осуществление дорожной деятельности в отношении автомобильных дорог общего пользования  местного значения в границах населенных пунктов</t>
  </si>
  <si>
    <t xml:space="preserve">2,8</t>
  </si>
  <si>
    <t xml:space="preserve">Востановление земляного полотна с заменой дорожных плит на автомобильной дороге общего пользования местного значения Омутнинского района Белореченск-Метрострой</t>
  </si>
  <si>
    <t xml:space="preserve">Приложение № 1</t>
  </si>
  <si>
    <t xml:space="preserve">Приложение № 3</t>
  </si>
  <si>
    <t xml:space="preserve">Расходы на реализацию  муниципальной программы
за счет средств бюджета Омутнинского района</t>
  </si>
  <si>
    <t xml:space="preserve">№      п/п</t>
  </si>
  <si>
    <t xml:space="preserve">Главный распорядитель бюджетных средств</t>
  </si>
  <si>
    <t xml:space="preserve">ответственный исполнитель программы УМИ и ЗР Омутнинского района</t>
  </si>
  <si>
    <t xml:space="preserve">соисполнитель программы</t>
  </si>
  <si>
    <t xml:space="preserve">Модернизация(замена) теплоизоляции трубопровода надземной части тепловой сети на участках от котельной у ДК по ул. Комсомольской до потребителей  (Ø57мм L-409 м, Ø76мм L-20 м, Ø89мм L-167 м, Ø108мм L-80 м в 2-х трубном исполнении) и от котельной у больницы по ул. Пионерская до ж/д по ул. Пионерская, д.186(Ø57мм L-70 м в 2-х трубном исполнении)</t>
  </si>
  <si>
    <t xml:space="preserve">Дорожная деятельность в отношении автомобильных дорог местного значения и сооружений на них вне границ населенных пунктов в границах муниципального района, автомобильных дорог общего пользования местного значения в границах населенных пунктов</t>
  </si>
  <si>
    <t xml:space="preserve">Капитальный ремонт моста через реку Большая Белая на км 2+450 автомобильной дороги д. Ренево – д. Загарье Омутнинского района Кировской области</t>
  </si>
  <si>
    <t xml:space="preserve">2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"/>
    <numFmt numFmtId="168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4"/>
  <sheetViews>
    <sheetView showFormulas="false" showGridLines="true" showRowColHeaders="true" showZeros="true" rightToLeft="false" tabSelected="false" showOutlineSymbols="true" defaultGridColor="true" view="pageBreakPreview" topLeftCell="A176" colorId="64" zoomScale="106" zoomScaleNormal="100" zoomScalePageLayoutView="106" workbookViewId="0">
      <selection pane="topLeft" activeCell="AG34" activeCellId="0" sqref="AG34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false" hidden="true" outlineLevel="0" max="5" min="3" style="1" width="0.85"/>
    <col collapsed="false" customWidth="true" hidden="true" outlineLevel="0" max="6" min="6" style="1" width="0.13"/>
    <col collapsed="false" customWidth="true" hidden="true" outlineLevel="0" max="7" min="7" style="1" width="0.41"/>
    <col collapsed="false" customWidth="false" hidden="true" outlineLevel="0" max="21" min="8" style="1" width="0.85"/>
    <col collapsed="false" customWidth="true" hidden="false" outlineLevel="0" max="22" min="22" style="1" width="20.41"/>
    <col collapsed="false" customWidth="true" hidden="true" outlineLevel="0" max="23" min="23" style="1" width="0.28"/>
    <col collapsed="false" customWidth="false" hidden="true" outlineLevel="0" max="28" min="24" style="1" width="0.85"/>
    <col collapsed="false" customWidth="true" hidden="false" outlineLevel="0" max="29" min="29" style="1" width="11.56"/>
    <col collapsed="false" customWidth="true" hidden="false" outlineLevel="0" max="30" min="30" style="1" width="11.99"/>
    <col collapsed="false" customWidth="true" hidden="false" outlineLevel="0" max="31" min="31" style="1" width="12.14"/>
    <col collapsed="false" customWidth="true" hidden="false" outlineLevel="0" max="32" min="32" style="1" width="12.7"/>
    <col collapsed="false" customWidth="true" hidden="false" outlineLevel="0" max="33" min="33" style="1" width="13.28"/>
    <col collapsed="false" customWidth="true" hidden="false" outlineLevel="0" max="36" min="34" style="1" width="11.7"/>
    <col collapsed="false" customWidth="true" hidden="false" outlineLevel="0" max="37" min="37" style="1" width="15.28"/>
    <col collapsed="false" customWidth="false" hidden="false" outlineLevel="0" max="257" min="38" style="1" width="0.85"/>
  </cols>
  <sheetData>
    <row r="1" customFormat="false" ht="18.75" hidden="true" customHeight="true" outlineLevel="0" collapsed="false">
      <c r="A1" s="2"/>
      <c r="B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  <c r="AG1" s="3"/>
      <c r="AH1" s="3"/>
      <c r="AI1" s="3"/>
      <c r="AJ1" s="3"/>
      <c r="AK1" s="3"/>
    </row>
    <row r="2" customFormat="false" ht="14.25" hidden="true" customHeight="true" outlineLevel="0" collapsed="false">
      <c r="A2" s="2"/>
      <c r="B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4"/>
      <c r="AH2" s="4"/>
      <c r="AI2" s="4"/>
      <c r="AJ2" s="4"/>
      <c r="AK2" s="4"/>
    </row>
    <row r="3" customFormat="false" ht="18.75" hidden="true" customHeight="false" outlineLevel="0" collapsed="false">
      <c r="A3" s="2"/>
      <c r="B3" s="2"/>
      <c r="V3" s="2"/>
      <c r="W3" s="2"/>
      <c r="X3" s="2"/>
      <c r="Y3" s="2"/>
      <c r="Z3" s="2"/>
      <c r="AA3" s="2"/>
      <c r="AB3" s="2"/>
      <c r="AC3" s="2"/>
      <c r="AD3" s="2"/>
      <c r="AE3" s="2"/>
      <c r="AF3" s="5" t="s">
        <v>1</v>
      </c>
      <c r="AG3" s="5"/>
      <c r="AH3" s="5"/>
      <c r="AI3" s="5"/>
      <c r="AJ3" s="5"/>
      <c r="AK3" s="5"/>
    </row>
    <row r="4" customFormat="false" ht="18.75" hidden="true" customHeight="false" outlineLevel="0" collapsed="false">
      <c r="A4" s="2"/>
      <c r="B4" s="2"/>
      <c r="V4" s="2"/>
      <c r="W4" s="2"/>
      <c r="X4" s="2"/>
      <c r="Y4" s="2"/>
      <c r="Z4" s="2"/>
      <c r="AA4" s="2"/>
      <c r="AB4" s="2"/>
      <c r="AC4" s="2"/>
      <c r="AD4" s="2"/>
      <c r="AE4" s="2"/>
      <c r="AF4" s="5" t="s">
        <v>2</v>
      </c>
      <c r="AG4" s="5"/>
      <c r="AH4" s="5"/>
      <c r="AI4" s="5"/>
      <c r="AJ4" s="5"/>
      <c r="AK4" s="5"/>
    </row>
    <row r="5" customFormat="false" ht="18.75" hidden="true" customHeight="false" outlineLevel="0" collapsed="false">
      <c r="A5" s="2"/>
      <c r="B5" s="2"/>
      <c r="V5" s="2"/>
      <c r="W5" s="2"/>
      <c r="X5" s="2"/>
      <c r="Y5" s="2"/>
      <c r="Z5" s="2"/>
      <c r="AA5" s="2"/>
      <c r="AB5" s="2"/>
      <c r="AC5" s="2"/>
      <c r="AD5" s="2"/>
      <c r="AE5" s="2"/>
      <c r="AF5" s="5" t="s">
        <v>3</v>
      </c>
      <c r="AG5" s="5"/>
      <c r="AH5" s="5"/>
      <c r="AI5" s="5"/>
      <c r="AJ5" s="5"/>
      <c r="AK5" s="5"/>
    </row>
    <row r="6" customFormat="false" ht="18.75" hidden="true" customHeight="false" outlineLevel="0" collapsed="false">
      <c r="A6" s="2"/>
      <c r="B6" s="2"/>
      <c r="V6" s="2"/>
      <c r="W6" s="2"/>
      <c r="X6" s="2"/>
      <c r="Y6" s="2"/>
      <c r="Z6" s="2"/>
      <c r="AA6" s="2"/>
      <c r="AB6" s="2"/>
      <c r="AC6" s="2"/>
      <c r="AD6" s="2"/>
      <c r="AE6" s="2"/>
      <c r="AF6" s="5" t="s">
        <v>4</v>
      </c>
      <c r="AG6" s="5"/>
      <c r="AH6" s="5"/>
      <c r="AI6" s="5"/>
      <c r="AJ6" s="5"/>
      <c r="AK6" s="5"/>
    </row>
    <row r="7" customFormat="false" ht="17.25" hidden="true" customHeight="true" outlineLevel="0" collapsed="false">
      <c r="A7" s="2"/>
      <c r="B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8.75" hidden="false" customHeight="false" outlineLevel="0" collapsed="false">
      <c r="A8" s="2"/>
      <c r="B8" s="2"/>
      <c r="V8" s="2"/>
      <c r="W8" s="2"/>
      <c r="X8" s="2"/>
      <c r="Y8" s="2"/>
      <c r="Z8" s="2"/>
      <c r="AA8" s="2"/>
      <c r="AB8" s="2"/>
      <c r="AC8" s="2"/>
      <c r="AD8" s="2"/>
      <c r="AE8" s="2"/>
      <c r="AF8" s="5" t="s">
        <v>5</v>
      </c>
      <c r="AG8" s="5"/>
      <c r="AH8" s="5"/>
      <c r="AI8" s="5"/>
      <c r="AJ8" s="5"/>
      <c r="AK8" s="5"/>
    </row>
    <row r="9" customFormat="false" ht="15.75" hidden="false" customHeight="true" outlineLevel="0" collapsed="false">
      <c r="A9" s="2"/>
      <c r="B9" s="2"/>
      <c r="V9" s="2"/>
      <c r="W9" s="2"/>
      <c r="X9" s="2"/>
      <c r="Y9" s="2"/>
      <c r="Z9" s="2"/>
      <c r="AA9" s="2"/>
      <c r="AB9" s="2"/>
      <c r="AC9" s="2"/>
      <c r="AD9" s="2"/>
      <c r="AE9" s="2"/>
      <c r="AF9" s="4"/>
      <c r="AG9" s="4"/>
      <c r="AH9" s="4"/>
      <c r="AI9" s="4"/>
      <c r="AJ9" s="4"/>
      <c r="AK9" s="4"/>
    </row>
    <row r="10" customFormat="false" ht="18.75" hidden="false" customHeight="false" outlineLevel="0" collapsed="false">
      <c r="A10" s="2"/>
      <c r="B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5" t="s">
        <v>6</v>
      </c>
      <c r="AG10" s="5"/>
      <c r="AH10" s="5"/>
      <c r="AI10" s="5"/>
      <c r="AJ10" s="5"/>
      <c r="AK10" s="5"/>
    </row>
    <row r="11" customFormat="false" ht="18.75" hidden="false" customHeight="false" outlineLevel="0" collapsed="false">
      <c r="A11" s="2"/>
      <c r="B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5" t="s">
        <v>7</v>
      </c>
      <c r="AG11" s="5"/>
      <c r="AH11" s="5"/>
      <c r="AI11" s="5"/>
      <c r="AJ11" s="5"/>
      <c r="AK11" s="5"/>
    </row>
    <row r="12" customFormat="false" ht="18.75" hidden="false" customHeight="false" outlineLevel="0" collapsed="false">
      <c r="A12" s="2"/>
      <c r="B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5" t="s">
        <v>8</v>
      </c>
      <c r="AG12" s="5"/>
      <c r="AH12" s="5"/>
      <c r="AI12" s="5"/>
      <c r="AJ12" s="5"/>
      <c r="AK12" s="5"/>
    </row>
    <row r="13" customFormat="false" ht="18.75" hidden="false" customHeight="false" outlineLevel="0" collapsed="false">
      <c r="A13" s="2"/>
      <c r="B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5" t="s">
        <v>9</v>
      </c>
      <c r="AG13" s="5"/>
      <c r="AH13" s="5"/>
      <c r="AI13" s="5"/>
      <c r="AJ13" s="5"/>
      <c r="AK13" s="5"/>
    </row>
    <row r="14" customFormat="false" ht="21.75" hidden="false" customHeight="true" outlineLevel="0" collapsed="false">
      <c r="A14" s="2"/>
      <c r="B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6"/>
      <c r="AG14" s="6"/>
      <c r="AH14" s="6"/>
      <c r="AI14" s="6"/>
      <c r="AJ14" s="6"/>
      <c r="AK14" s="6"/>
    </row>
    <row r="15" customFormat="false" ht="11.2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8" customFormat="tru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.75" hidden="false" customHeight="true" outlineLevel="0" collapsed="false">
      <c r="A18" s="9"/>
      <c r="B18" s="9"/>
      <c r="V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20.25" hidden="false" customHeight="true" outlineLevel="0" collapsed="false">
      <c r="A19" s="10" t="s">
        <v>11</v>
      </c>
      <c r="B19" s="10" t="s">
        <v>1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 t="s">
        <v>13</v>
      </c>
      <c r="W19" s="10"/>
      <c r="X19" s="10"/>
      <c r="Y19" s="10"/>
      <c r="Z19" s="10"/>
      <c r="AA19" s="10"/>
      <c r="AB19" s="10"/>
      <c r="AC19" s="10" t="s">
        <v>14</v>
      </c>
      <c r="AD19" s="11" t="s">
        <v>15</v>
      </c>
      <c r="AE19" s="11"/>
      <c r="AF19" s="11"/>
      <c r="AG19" s="11"/>
      <c r="AH19" s="11"/>
      <c r="AI19" s="11"/>
      <c r="AJ19" s="11"/>
      <c r="AK19" s="12" t="s">
        <v>16</v>
      </c>
    </row>
    <row r="20" customFormat="false" ht="56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17</v>
      </c>
      <c r="AE20" s="10" t="s">
        <v>18</v>
      </c>
      <c r="AF20" s="10" t="s">
        <v>19</v>
      </c>
      <c r="AG20" s="10" t="s">
        <v>20</v>
      </c>
      <c r="AH20" s="10" t="s">
        <v>21</v>
      </c>
      <c r="AI20" s="10" t="s">
        <v>22</v>
      </c>
      <c r="AJ20" s="10" t="s">
        <v>23</v>
      </c>
      <c r="AK20" s="12"/>
    </row>
    <row r="21" customFormat="false" ht="20.25" hidden="false" customHeight="true" outlineLevel="0" collapsed="false">
      <c r="A21" s="13" t="s">
        <v>24</v>
      </c>
      <c r="B21" s="13" t="s">
        <v>2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 t="s">
        <v>26</v>
      </c>
      <c r="W21" s="13"/>
      <c r="X21" s="13"/>
      <c r="Y21" s="13"/>
      <c r="Z21" s="13"/>
      <c r="AA21" s="13"/>
      <c r="AB21" s="13"/>
      <c r="AC21" s="13" t="s">
        <v>27</v>
      </c>
      <c r="AD21" s="13" t="s">
        <v>28</v>
      </c>
      <c r="AE21" s="13" t="s">
        <v>29</v>
      </c>
      <c r="AF21" s="13" t="s">
        <v>30</v>
      </c>
      <c r="AG21" s="13" t="s">
        <v>31</v>
      </c>
      <c r="AH21" s="13" t="s">
        <v>32</v>
      </c>
      <c r="AI21" s="13" t="s">
        <v>33</v>
      </c>
      <c r="AJ21" s="13" t="s">
        <v>34</v>
      </c>
      <c r="AK21" s="13" t="s">
        <v>35</v>
      </c>
    </row>
    <row r="22" customFormat="false" ht="38.1" hidden="false" customHeight="true" outlineLevel="0" collapsed="false">
      <c r="A22" s="14"/>
      <c r="B22" s="15" t="s">
        <v>3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0" t="s">
        <v>37</v>
      </c>
      <c r="W22" s="10"/>
      <c r="X22" s="10"/>
      <c r="Y22" s="10"/>
      <c r="Z22" s="10"/>
      <c r="AA22" s="10"/>
      <c r="AB22" s="10"/>
      <c r="AC22" s="14" t="s">
        <v>38</v>
      </c>
      <c r="AD22" s="16" t="n">
        <f aca="false">SUM(AD23:AD25)</f>
        <v>59424.2</v>
      </c>
      <c r="AE22" s="16" t="n">
        <f aca="false">SUM(AE23:AE25)</f>
        <v>50542.99</v>
      </c>
      <c r="AF22" s="16" t="n">
        <f aca="false">SUM(AF23:AF25)</f>
        <v>52926.20988</v>
      </c>
      <c r="AG22" s="16" t="n">
        <f aca="false">SUM(AG23:AG25)</f>
        <v>95062.517</v>
      </c>
      <c r="AH22" s="16" t="n">
        <f aca="false">SUM(AH23:AH25)</f>
        <v>82033.9</v>
      </c>
      <c r="AI22" s="16" t="n">
        <f aca="false">SUM(AI23:AI25)</f>
        <v>46603.9</v>
      </c>
      <c r="AJ22" s="16" t="n">
        <f aca="false">SUM(AJ23:AJ25)</f>
        <v>46603.9</v>
      </c>
      <c r="AK22" s="16" t="n">
        <f aca="false">SUM(AK23:AK25)</f>
        <v>433197.61688</v>
      </c>
    </row>
    <row r="23" customFormat="false" ht="38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0"/>
      <c r="W23" s="10"/>
      <c r="X23" s="10"/>
      <c r="Y23" s="10"/>
      <c r="Z23" s="10"/>
      <c r="AA23" s="10"/>
      <c r="AB23" s="10"/>
      <c r="AC23" s="17" t="s">
        <v>39</v>
      </c>
      <c r="AD23" s="18" t="n">
        <f aca="false">SUM(AD27,AD147)</f>
        <v>0</v>
      </c>
      <c r="AE23" s="18" t="n">
        <f aca="false">SUM(AE27,AE147)</f>
        <v>206.9</v>
      </c>
      <c r="AF23" s="18" t="n">
        <f aca="false">SUM(AF27,AF147)</f>
        <v>0</v>
      </c>
      <c r="AG23" s="18" t="n">
        <f aca="false">SUM(AG27,AG147)</f>
        <v>0</v>
      </c>
      <c r="AH23" s="18" t="n">
        <f aca="false">SUM(AH27,AH147)</f>
        <v>0</v>
      </c>
      <c r="AI23" s="18" t="n">
        <f aca="false">SUM(AI27,AI147)</f>
        <v>0</v>
      </c>
      <c r="AJ23" s="18" t="n">
        <f aca="false">SUM(AJ27,AJ147)</f>
        <v>0</v>
      </c>
      <c r="AK23" s="18" t="n">
        <f aca="false">SUM(AD23:AJ23)</f>
        <v>206.9</v>
      </c>
    </row>
    <row r="24" customFormat="false" ht="38.1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0"/>
      <c r="W24" s="10"/>
      <c r="X24" s="10"/>
      <c r="Y24" s="10"/>
      <c r="Z24" s="10"/>
      <c r="AA24" s="10"/>
      <c r="AB24" s="10"/>
      <c r="AC24" s="19" t="s">
        <v>40</v>
      </c>
      <c r="AD24" s="18" t="n">
        <f aca="false">SUM(AD28,AD148)</f>
        <v>43389.85</v>
      </c>
      <c r="AE24" s="18" t="n">
        <f aca="false">SUM(AE28,AE148)</f>
        <v>32783.93</v>
      </c>
      <c r="AF24" s="18" t="n">
        <f aca="false">SUM(AF28,AF148)</f>
        <v>36184.2055</v>
      </c>
      <c r="AG24" s="18" t="n">
        <f aca="false">SUM(AG28,AG148)</f>
        <v>71618.84</v>
      </c>
      <c r="AH24" s="18" t="n">
        <f aca="false">SUM(AH28,AH148)</f>
        <v>67625</v>
      </c>
      <c r="AI24" s="18" t="n">
        <f aca="false">SUM(AI28,AI148)</f>
        <v>32115.6</v>
      </c>
      <c r="AJ24" s="18" t="n">
        <f aca="false">SUM(AJ28,AJ148)</f>
        <v>32115.6</v>
      </c>
      <c r="AK24" s="18" t="n">
        <f aca="false">SUM(AD24:AJ24)</f>
        <v>315833.0255</v>
      </c>
    </row>
    <row r="25" customFormat="false" ht="38.1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0"/>
      <c r="W25" s="10"/>
      <c r="X25" s="10"/>
      <c r="Y25" s="10"/>
      <c r="Z25" s="10"/>
      <c r="AA25" s="10"/>
      <c r="AB25" s="10"/>
      <c r="AC25" s="19" t="s">
        <v>41</v>
      </c>
      <c r="AD25" s="18" t="n">
        <f aca="false">SUM(AD29,AD149)</f>
        <v>16034.35</v>
      </c>
      <c r="AE25" s="18" t="n">
        <f aca="false">SUM(AE29,AE149)</f>
        <v>17552.16</v>
      </c>
      <c r="AF25" s="18" t="n">
        <f aca="false">SUM(AF29,AF149)</f>
        <v>16742.00438</v>
      </c>
      <c r="AG25" s="18" t="n">
        <f aca="false">SUM(AG29,AG149)</f>
        <v>23443.677</v>
      </c>
      <c r="AH25" s="18" t="n">
        <f aca="false">SUM(AH29,AH149)</f>
        <v>14408.9</v>
      </c>
      <c r="AI25" s="18" t="n">
        <f aca="false">SUM(AI29,AI149)</f>
        <v>14488.3</v>
      </c>
      <c r="AJ25" s="18" t="n">
        <f aca="false">SUM(AJ29,AJ149)</f>
        <v>14488.3</v>
      </c>
      <c r="AK25" s="18" t="n">
        <f aca="false">SUM(AD25:AJ25)</f>
        <v>117157.69138</v>
      </c>
    </row>
    <row r="26" customFormat="false" ht="35.1" hidden="false" customHeight="true" outlineLevel="0" collapsed="false">
      <c r="A26" s="13" t="s">
        <v>24</v>
      </c>
      <c r="B26" s="15" t="s">
        <v>4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0" t="s">
        <v>43</v>
      </c>
      <c r="W26" s="10"/>
      <c r="X26" s="10"/>
      <c r="Y26" s="10"/>
      <c r="Z26" s="10"/>
      <c r="AA26" s="10"/>
      <c r="AB26" s="10"/>
      <c r="AC26" s="14" t="s">
        <v>38</v>
      </c>
      <c r="AD26" s="16" t="n">
        <f aca="false">SUM(AD27:AD29)</f>
        <v>20042.385</v>
      </c>
      <c r="AE26" s="16" t="n">
        <f aca="false">SUM(AE27:AE29)</f>
        <v>25228.086</v>
      </c>
      <c r="AF26" s="16" t="n">
        <f aca="false">SUM(AF27:AF29)</f>
        <v>28640.925</v>
      </c>
      <c r="AG26" s="16" t="n">
        <f aca="false">SUM(AG27:AG29)</f>
        <v>42299.201</v>
      </c>
      <c r="AH26" s="16" t="n">
        <f aca="false">SUM(AH27:AH29)</f>
        <v>25851.5</v>
      </c>
      <c r="AI26" s="16" t="n">
        <f aca="false">SUM(AI27:AI29)</f>
        <v>21436.9</v>
      </c>
      <c r="AJ26" s="16" t="n">
        <f aca="false">SUM(AJ27:AJ29)</f>
        <v>21436.9</v>
      </c>
      <c r="AK26" s="16" t="n">
        <f aca="false">SUM(AD26:AJ26)</f>
        <v>184935.897</v>
      </c>
    </row>
    <row r="27" customFormat="false" ht="35.1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0"/>
      <c r="W27" s="10"/>
      <c r="X27" s="10"/>
      <c r="Y27" s="10"/>
      <c r="Z27" s="10"/>
      <c r="AA27" s="10"/>
      <c r="AB27" s="10"/>
      <c r="AC27" s="20" t="s">
        <v>39</v>
      </c>
      <c r="AD27" s="18" t="n">
        <f aca="false">SUM(AD31,AD35,AD39,AD43,AD47,AD51,AD55,AD59,AD63,AD67,AD71)</f>
        <v>0</v>
      </c>
      <c r="AE27" s="21" t="n">
        <f aca="false">SUM(AE31,AE35,AE39,AE43,AE47,AE51,AE55,AE59,AE63,AE67,AE71,AE83)</f>
        <v>206.9</v>
      </c>
      <c r="AF27" s="18" t="n">
        <f aca="false">SUM(AF31,AF35,AF39,AF43,AF47,AF51,AF55,AF59,AF63,AF67,AF71,AF83)</f>
        <v>0</v>
      </c>
      <c r="AG27" s="18" t="n">
        <f aca="false">SUM(AG31,AG35,AG39,AG43,AG47,AG51,AG55,AG59,AG63,AG67,AG71,AG83)</f>
        <v>0</v>
      </c>
      <c r="AH27" s="18" t="n">
        <f aca="false">SUM(AH31,AH35,AH39,AH43,AH47,AH51,AH55,AH59,AH63,AH67,AH71,AH83)</f>
        <v>0</v>
      </c>
      <c r="AI27" s="18" t="n">
        <f aca="false">SUM(AI31,AI35,AI39,AI43,AI47,AI51,AI55,AI59,AI63,AI67,AI71,AI83)</f>
        <v>0</v>
      </c>
      <c r="AJ27" s="18" t="n">
        <f aca="false">SUM(AJ31,AJ35,AJ39,AJ43,AJ47,AJ51,AJ55,AJ59,AJ63,AJ67,AJ71,AJ83)</f>
        <v>0</v>
      </c>
      <c r="AK27" s="18" t="n">
        <f aca="false">SUM(AD27:AJ27)</f>
        <v>206.9</v>
      </c>
    </row>
    <row r="28" customFormat="false" ht="35.1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0"/>
      <c r="W28" s="10"/>
      <c r="X28" s="10"/>
      <c r="Y28" s="10"/>
      <c r="Z28" s="10"/>
      <c r="AA28" s="10"/>
      <c r="AB28" s="10"/>
      <c r="AC28" s="22" t="s">
        <v>40</v>
      </c>
      <c r="AD28" s="18" t="n">
        <f aca="false">SUM(AD32,AD36,AD40,AD44,AD48,AD52,AD56,AD60,AD64,AD68,AD72,AD76,AD80)</f>
        <v>8483.95</v>
      </c>
      <c r="AE28" s="21" t="n">
        <f aca="false">SUM(AE32,AE36,AE40,AE44,AE48,AE52,AE56,AE60,AE64,AE68,AE72,AE76,AE80,AE84,AE88,AE92,AE96,AE100,AE104,AE108,AE112,AE116,AE120,AE124,AE128,AE132,AE136,AE140,AE144)</f>
        <v>12156.23</v>
      </c>
      <c r="AF28" s="21" t="n">
        <f aca="false">SUM(AF32,AF36,AF40,AF44,AF48,AF52,AF56,AF60,AF64,AF68,AF72,AF76,AF80,AF84,AF88,AF92,AF96,AF100,AF104,AF108,AF112,AF116,AF120,AF124,AF128,AF132,AF136,AF140,AF144)</f>
        <v>15579.6845</v>
      </c>
      <c r="AG28" s="21" t="n">
        <f aca="false">SUM(AG32,AG36,AG40,AG44,AG48,AG52,AG56,AG60,AG64,AG68,AG72,AG76,AG80,AG84,AG88,AG92,AG96,AG100,AG104,AG108,AG112,AG116,AG120,AG124,AG128,AG132,AG136,AG140,AG144)</f>
        <v>25841.84</v>
      </c>
      <c r="AH28" s="21" t="n">
        <f aca="false">SUM(AH32,AH36,AH40,AH44,AH48,AH52,AH56,AH60,AH64,AH68,AH72,AH76,AH80,AH84,AH88,AH92,AH96,AH100,AH104,AH108,AH112,AH116,AH120,AH124,AH128,AH132,AH136,AH140,AH144)</f>
        <v>16556</v>
      </c>
      <c r="AI28" s="21" t="n">
        <f aca="false">SUM(AI32,AI36,AI40,AI44,AI48,AI52,AI56,AI60,AI64,AI68,AI72,AI76,AI80,AI84,AI88,AI92,AI96,AI100,AI104,AI108,AI112,AI116,AI120,AI124,AI128,AI132,AI136,AI140,AI144)</f>
        <v>12099.6</v>
      </c>
      <c r="AJ28" s="21" t="n">
        <f aca="false">SUM(AJ32,AJ36,AJ40,AJ44,AJ48,AJ52,AJ56,AJ60,AJ64,AJ68,AJ72,AJ76,AJ80,AJ84,AJ88,AJ92,AJ96,AJ100,AJ104,AJ108,AJ112,AJ116,AJ120,AJ124,AJ128,AJ132,AJ136,AJ140,AJ144)</f>
        <v>12099.6</v>
      </c>
      <c r="AK28" s="18" t="n">
        <f aca="false">SUM(AD28:AJ28)</f>
        <v>102816.9045</v>
      </c>
    </row>
    <row r="29" customFormat="false" ht="35.1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0"/>
      <c r="W29" s="10"/>
      <c r="X29" s="10"/>
      <c r="Y29" s="10"/>
      <c r="Z29" s="10"/>
      <c r="AA29" s="10"/>
      <c r="AB29" s="10"/>
      <c r="AC29" s="22" t="s">
        <v>41</v>
      </c>
      <c r="AD29" s="18" t="n">
        <f aca="false">SUM(AD33,AD37,AD41,AD45,AD49,AD53,AD57,AD61,AD65,AD69,AD73,AD77,AD81)</f>
        <v>11558.435</v>
      </c>
      <c r="AE29" s="21" t="n">
        <f aca="false">SUM(AE37,AE41,AE45,AE49,AE53,AE57,AE61,AE65,AE69,AE73,AE77,AE81,AE85,AE89,AE93,AE97,AE101,AE105,AE109,AE113,AE117,AE121,AE125,AE129,AE33,AE133,AE137,AE141,AE145)</f>
        <v>12864.956</v>
      </c>
      <c r="AF29" s="21" t="n">
        <f aca="false">SUM(AF37,AF41,AF45,AF49,AF53,AF57,AF61,AF65,AF69,AF73,AF77,AF81,AF85,AF89,AF93,AF97,AF101,AF105,AF109,AF113,AF117,AF121,AF125,AF129,AF33,AF133,AF137,AF141,AF145)</f>
        <v>13061.2405</v>
      </c>
      <c r="AG29" s="21" t="n">
        <f aca="false">SUM(AG37,AG41,AG45,AG49,AG53,AG57,AG61,AG65,AG69,AG73,AG77,AG81,AG85,AG89,AG93,AG97,AG101,AG105,AG109,AG113,AG117,AG121,AG125,AG129,AG33,AG133,AG137,AG141,AG145)</f>
        <v>16457.361</v>
      </c>
      <c r="AH29" s="21" t="n">
        <f aca="false">SUM(AH37,AH41,AH45,AH49,AH53,AH57,AH61,AH65,AH69,AH73,AH77,AH81,AH85,AH89,AH93,AH97,AH101,AH105,AH109,AH113,AH117,AH121,AH125,AH129,AH33,AH133,AH137,AH141,AH145)</f>
        <v>9295.5</v>
      </c>
      <c r="AI29" s="21" t="n">
        <f aca="false">SUM(AI37,AI41,AI45,AI49,AI53,AI57,AI61,AI65,AI69,AI73,AI77,AI81,AI85,AI89,AI93,AI97,AI101,AI105,AI109,AI113,AI117,AI121,AI125,AI129,AI33,AI133,AI137,AI141,AI145)</f>
        <v>9337.3</v>
      </c>
      <c r="AJ29" s="21" t="n">
        <f aca="false">SUM(AJ37,AJ41,AJ45,AJ49,AJ53,AJ57,AJ61,AJ65,AJ69,AJ73,AJ77,AJ81,AJ85,AJ89,AJ93,AJ97,AJ101,AJ105,AJ109,AJ113,AJ117,AJ121,AJ125,AJ129,AJ33,AJ133,AJ137,AJ141,AJ145)</f>
        <v>9337.3</v>
      </c>
      <c r="AK29" s="18" t="n">
        <f aca="false">SUM(AD29:AJ29)</f>
        <v>81912.0925</v>
      </c>
    </row>
    <row r="30" customFormat="false" ht="30" hidden="false" customHeight="true" outlineLevel="0" collapsed="false">
      <c r="A30" s="13" t="s">
        <v>4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10" t="s">
        <v>45</v>
      </c>
      <c r="W30" s="10"/>
      <c r="X30" s="10"/>
      <c r="Y30" s="10"/>
      <c r="Z30" s="10"/>
      <c r="AA30" s="10"/>
      <c r="AB30" s="10"/>
      <c r="AC30" s="14" t="s">
        <v>38</v>
      </c>
      <c r="AD30" s="16" t="n">
        <f aca="false">SUM(AD31:AD33)</f>
        <v>10814.687</v>
      </c>
      <c r="AE30" s="16" t="n">
        <f aca="false">SUM(AE31:AE33)</f>
        <v>11241.15</v>
      </c>
      <c r="AF30" s="16" t="n">
        <f aca="false">SUM(AF31:AF33)</f>
        <v>11036.861</v>
      </c>
      <c r="AG30" s="16" t="n">
        <f aca="false">SUM(AG31:AG33)</f>
        <v>14707.695</v>
      </c>
      <c r="AH30" s="16" t="n">
        <f aca="false">SUM(AH31:AH33)</f>
        <v>9175.5</v>
      </c>
      <c r="AI30" s="16" t="n">
        <f aca="false">SUM(AI31:AI33)</f>
        <v>9217.3</v>
      </c>
      <c r="AJ30" s="16" t="n">
        <f aca="false">SUM(AJ31:AJ33)</f>
        <v>9217.3</v>
      </c>
      <c r="AK30" s="16" t="n">
        <f aca="false">SUM(AD30:AJ30)</f>
        <v>75410.493</v>
      </c>
    </row>
    <row r="31" customFormat="false" ht="30" hidden="false" customHeight="true" outlineLevel="0" collapsed="false">
      <c r="A31" s="1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10"/>
      <c r="W31" s="10"/>
      <c r="X31" s="10"/>
      <c r="Y31" s="10"/>
      <c r="Z31" s="10"/>
      <c r="AA31" s="10"/>
      <c r="AB31" s="10"/>
      <c r="AC31" s="20" t="s">
        <v>39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f aca="false">SUM(AD31:AJ31)</f>
        <v>0</v>
      </c>
    </row>
    <row r="32" customFormat="false" ht="30" hidden="false" customHeight="true" outlineLevel="0" collapsed="false">
      <c r="A32" s="1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10"/>
      <c r="W32" s="10"/>
      <c r="X32" s="10"/>
      <c r="Y32" s="10"/>
      <c r="Z32" s="10"/>
      <c r="AA32" s="10"/>
      <c r="AB32" s="10"/>
      <c r="AC32" s="22" t="s">
        <v>4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f aca="false">SUM(AD32:AJ32)</f>
        <v>0</v>
      </c>
    </row>
    <row r="33" customFormat="false" ht="30" hidden="false" customHeight="true" outlineLevel="0" collapsed="false">
      <c r="A33" s="1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10"/>
      <c r="W33" s="10"/>
      <c r="X33" s="10"/>
      <c r="Y33" s="10"/>
      <c r="Z33" s="10"/>
      <c r="AA33" s="10"/>
      <c r="AB33" s="10"/>
      <c r="AC33" s="22" t="s">
        <v>41</v>
      </c>
      <c r="AD33" s="18" t="n">
        <v>10814.687</v>
      </c>
      <c r="AE33" s="18" t="n">
        <v>11241.15</v>
      </c>
      <c r="AF33" s="18" t="n">
        <v>11036.861</v>
      </c>
      <c r="AG33" s="18" t="n">
        <v>14707.695</v>
      </c>
      <c r="AH33" s="18" t="n">
        <v>9175.5</v>
      </c>
      <c r="AI33" s="18" t="n">
        <v>9217.3</v>
      </c>
      <c r="AJ33" s="18" t="n">
        <v>9217.3</v>
      </c>
      <c r="AK33" s="18" t="n">
        <f aca="false">SUM(AD33:AJ33)</f>
        <v>75410.493</v>
      </c>
    </row>
    <row r="34" customFormat="false" ht="30" hidden="false" customHeight="true" outlineLevel="0" collapsed="false">
      <c r="A34" s="1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10" t="s">
        <v>47</v>
      </c>
      <c r="W34" s="10"/>
      <c r="X34" s="10"/>
      <c r="Y34" s="10"/>
      <c r="Z34" s="10"/>
      <c r="AA34" s="10"/>
      <c r="AB34" s="10"/>
      <c r="AC34" s="24" t="s">
        <v>38</v>
      </c>
      <c r="AD34" s="16" t="n">
        <f aca="false">SUM(AD35:AD37)</f>
        <v>0</v>
      </c>
      <c r="AE34" s="16" t="n">
        <f aca="false">SUM(AE35:AE37)</f>
        <v>115</v>
      </c>
      <c r="AF34" s="16" t="n">
        <f aca="false">SUM(AF35:AF37)</f>
        <v>173.5</v>
      </c>
      <c r="AG34" s="16" t="n">
        <f aca="false">SUM(AG35:AG37)</f>
        <v>38.066</v>
      </c>
      <c r="AH34" s="16" t="n">
        <f aca="false">SUM(AH35:AH37)</f>
        <v>50</v>
      </c>
      <c r="AI34" s="16" t="n">
        <f aca="false">SUM(AI35:AI37)</f>
        <v>50</v>
      </c>
      <c r="AJ34" s="16" t="n">
        <f aca="false">SUM(AJ35:AJ37)</f>
        <v>50</v>
      </c>
      <c r="AK34" s="16" t="n">
        <f aca="false">SUM(AD34:AJ34)</f>
        <v>476.566</v>
      </c>
    </row>
    <row r="35" customFormat="false" ht="30" hidden="false" customHeight="true" outlineLevel="0" collapsed="false">
      <c r="A35" s="1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10"/>
      <c r="W35" s="10"/>
      <c r="X35" s="10"/>
      <c r="Y35" s="10"/>
      <c r="Z35" s="10"/>
      <c r="AA35" s="10"/>
      <c r="AB35" s="10"/>
      <c r="AC35" s="20" t="s">
        <v>39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f aca="false">SUM(AD35:AJ35)</f>
        <v>0</v>
      </c>
    </row>
    <row r="36" customFormat="false" ht="30" hidden="false" customHeight="true" outlineLevel="0" collapsed="false">
      <c r="A36" s="1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10"/>
      <c r="W36" s="10"/>
      <c r="X36" s="10"/>
      <c r="Y36" s="10"/>
      <c r="Z36" s="10"/>
      <c r="AA36" s="10"/>
      <c r="AB36" s="10"/>
      <c r="AC36" s="22" t="s">
        <v>4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f aca="false">SUM(AD36:AJ36)</f>
        <v>0</v>
      </c>
    </row>
    <row r="37" customFormat="false" ht="30" hidden="false" customHeight="true" outlineLevel="0" collapsed="false">
      <c r="A37" s="1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10"/>
      <c r="W37" s="10"/>
      <c r="X37" s="10"/>
      <c r="Y37" s="10"/>
      <c r="Z37" s="10"/>
      <c r="AA37" s="10"/>
      <c r="AB37" s="10"/>
      <c r="AC37" s="22" t="s">
        <v>41</v>
      </c>
      <c r="AD37" s="18" t="n">
        <v>0</v>
      </c>
      <c r="AE37" s="18" t="n">
        <v>115</v>
      </c>
      <c r="AF37" s="18" t="n">
        <v>173.5</v>
      </c>
      <c r="AG37" s="18" t="n">
        <v>38.066</v>
      </c>
      <c r="AH37" s="18" t="n">
        <v>50</v>
      </c>
      <c r="AI37" s="18" t="n">
        <v>50</v>
      </c>
      <c r="AJ37" s="18" t="n">
        <v>50</v>
      </c>
      <c r="AK37" s="18" t="n">
        <f aca="false">SUM(AD37:AJ37)</f>
        <v>476.566</v>
      </c>
    </row>
    <row r="38" customFormat="false" ht="30" hidden="false" customHeight="true" outlineLevel="0" collapsed="false">
      <c r="A38" s="13" t="s">
        <v>4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10" t="s">
        <v>49</v>
      </c>
      <c r="W38" s="10"/>
      <c r="X38" s="10"/>
      <c r="Y38" s="10"/>
      <c r="Z38" s="10"/>
      <c r="AA38" s="10"/>
      <c r="AB38" s="10"/>
      <c r="AC38" s="14" t="s">
        <v>38</v>
      </c>
      <c r="AD38" s="16" t="n">
        <f aca="false">SUM(AD39:AD41)</f>
        <v>165.5</v>
      </c>
      <c r="AE38" s="16" t="n">
        <f aca="false">SUM(AE39:AE41)</f>
        <v>71.55</v>
      </c>
      <c r="AF38" s="16" t="n">
        <f aca="false">SUM(AF39:AF41)</f>
        <v>227.5</v>
      </c>
      <c r="AG38" s="16" t="n">
        <f aca="false">SUM(AG39:AG41)</f>
        <v>143</v>
      </c>
      <c r="AH38" s="16" t="n">
        <f aca="false">SUM(AH39:AH41)</f>
        <v>50</v>
      </c>
      <c r="AI38" s="16" t="n">
        <f aca="false">SUM(AI39:AI41)</f>
        <v>50</v>
      </c>
      <c r="AJ38" s="16" t="n">
        <f aca="false">SUM(AJ39:AJ41)</f>
        <v>50</v>
      </c>
      <c r="AK38" s="16" t="n">
        <f aca="false">SUM(AD38:AJ38)</f>
        <v>757.55</v>
      </c>
    </row>
    <row r="39" customFormat="false" ht="30" hidden="false" customHeight="true" outlineLevel="0" collapsed="false">
      <c r="A39" s="1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10"/>
      <c r="W39" s="10"/>
      <c r="X39" s="10"/>
      <c r="Y39" s="10"/>
      <c r="Z39" s="10"/>
      <c r="AA39" s="10"/>
      <c r="AB39" s="10"/>
      <c r="AC39" s="20" t="s">
        <v>39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f aca="false">SUM(AD39:AJ39)</f>
        <v>0</v>
      </c>
    </row>
    <row r="40" customFormat="false" ht="30" hidden="false" customHeight="true" outlineLevel="0" collapsed="false">
      <c r="A40" s="1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10"/>
      <c r="W40" s="10"/>
      <c r="X40" s="10"/>
      <c r="Y40" s="10"/>
      <c r="Z40" s="10"/>
      <c r="AA40" s="10"/>
      <c r="AB40" s="10"/>
      <c r="AC40" s="22" t="s">
        <v>4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f aca="false">SUM(AD40:AJ40)</f>
        <v>0</v>
      </c>
    </row>
    <row r="41" customFormat="false" ht="30" hidden="false" customHeight="true" outlineLevel="0" collapsed="false">
      <c r="A41" s="1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10"/>
      <c r="W41" s="10"/>
      <c r="X41" s="10"/>
      <c r="Y41" s="10"/>
      <c r="Z41" s="10"/>
      <c r="AA41" s="10"/>
      <c r="AB41" s="10"/>
      <c r="AC41" s="22" t="s">
        <v>41</v>
      </c>
      <c r="AD41" s="18" t="n">
        <v>165.5</v>
      </c>
      <c r="AE41" s="18" t="n">
        <v>71.55</v>
      </c>
      <c r="AF41" s="18" t="n">
        <v>227.5</v>
      </c>
      <c r="AG41" s="18" t="n">
        <v>143</v>
      </c>
      <c r="AH41" s="18" t="n">
        <v>50</v>
      </c>
      <c r="AI41" s="18" t="n">
        <v>50</v>
      </c>
      <c r="AJ41" s="18" t="n">
        <v>50</v>
      </c>
      <c r="AK41" s="18" t="n">
        <f aca="false">SUM(AD41:AJ41)</f>
        <v>757.55</v>
      </c>
    </row>
    <row r="42" customFormat="false" ht="30" hidden="false" customHeight="true" outlineLevel="0" collapsed="false">
      <c r="A42" s="13" t="s">
        <v>5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10" t="s">
        <v>51</v>
      </c>
      <c r="W42" s="10"/>
      <c r="X42" s="10"/>
      <c r="Y42" s="10"/>
      <c r="Z42" s="10"/>
      <c r="AA42" s="10"/>
      <c r="AB42" s="10"/>
      <c r="AC42" s="14" t="s">
        <v>38</v>
      </c>
      <c r="AD42" s="16" t="n">
        <f aca="false">SUM(AD43:AD45)</f>
        <v>7.5</v>
      </c>
      <c r="AE42" s="16" t="n">
        <f aca="false">SUM(AE43:AE45)</f>
        <v>7.5</v>
      </c>
      <c r="AF42" s="16" t="n">
        <f aca="false">SUM(AF43:AF45)</f>
        <v>30</v>
      </c>
      <c r="AG42" s="16" t="n">
        <f aca="false">SUM(AG43:AG45)</f>
        <v>10</v>
      </c>
      <c r="AH42" s="16" t="n">
        <f aca="false">SUM(AH43:AH45)</f>
        <v>5</v>
      </c>
      <c r="AI42" s="16" t="n">
        <f aca="false">SUM(AI43:AI45)</f>
        <v>5</v>
      </c>
      <c r="AJ42" s="16" t="n">
        <f aca="false">SUM(AJ43:AJ45)</f>
        <v>5</v>
      </c>
      <c r="AK42" s="16" t="n">
        <f aca="false">SUM(AD42:AJ42)</f>
        <v>70</v>
      </c>
    </row>
    <row r="43" customFormat="false" ht="30" hidden="false" customHeight="true" outlineLevel="0" collapsed="false">
      <c r="A43" s="1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10"/>
      <c r="W43" s="10"/>
      <c r="X43" s="10"/>
      <c r="Y43" s="10"/>
      <c r="Z43" s="10"/>
      <c r="AA43" s="10"/>
      <c r="AB43" s="10"/>
      <c r="AC43" s="20" t="s">
        <v>39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f aca="false">SUM(AD43:AJ43)</f>
        <v>0</v>
      </c>
    </row>
    <row r="44" customFormat="false" ht="30" hidden="false" customHeight="true" outlineLevel="0" collapsed="false">
      <c r="A44" s="1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10"/>
      <c r="W44" s="10"/>
      <c r="X44" s="10"/>
      <c r="Y44" s="10"/>
      <c r="Z44" s="10"/>
      <c r="AA44" s="10"/>
      <c r="AB44" s="10"/>
      <c r="AC44" s="22" t="s">
        <v>4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f aca="false">SUM(AD44:AJ44)</f>
        <v>0</v>
      </c>
    </row>
    <row r="45" customFormat="false" ht="30" hidden="false" customHeight="true" outlineLevel="0" collapsed="false">
      <c r="A45" s="1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10"/>
      <c r="W45" s="10"/>
      <c r="X45" s="10"/>
      <c r="Y45" s="10"/>
      <c r="Z45" s="10"/>
      <c r="AA45" s="10"/>
      <c r="AB45" s="10"/>
      <c r="AC45" s="22" t="s">
        <v>41</v>
      </c>
      <c r="AD45" s="18" t="n">
        <v>7.5</v>
      </c>
      <c r="AE45" s="18" t="n">
        <v>7.5</v>
      </c>
      <c r="AF45" s="18" t="n">
        <v>30</v>
      </c>
      <c r="AG45" s="18" t="n">
        <v>10</v>
      </c>
      <c r="AH45" s="18" t="n">
        <v>5</v>
      </c>
      <c r="AI45" s="18" t="n">
        <v>5</v>
      </c>
      <c r="AJ45" s="18" t="n">
        <v>5</v>
      </c>
      <c r="AK45" s="18" t="n">
        <f aca="false">SUM(AD45:AJ45)</f>
        <v>70</v>
      </c>
    </row>
    <row r="46" customFormat="false" ht="30" hidden="false" customHeight="true" outlineLevel="0" collapsed="false">
      <c r="A46" s="13" t="s">
        <v>5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10" t="s">
        <v>53</v>
      </c>
      <c r="W46" s="25"/>
      <c r="X46" s="25"/>
      <c r="Y46" s="25"/>
      <c r="Z46" s="25"/>
      <c r="AA46" s="25"/>
      <c r="AB46" s="25"/>
      <c r="AC46" s="24" t="s">
        <v>38</v>
      </c>
      <c r="AD46" s="16" t="n">
        <f aca="false">SUM(AD47:AD49)</f>
        <v>16.957</v>
      </c>
      <c r="AE46" s="16" t="n">
        <f aca="false">SUM(AE47:AE49)</f>
        <v>26.286</v>
      </c>
      <c r="AF46" s="16" t="n">
        <f aca="false">SUM(AF47:AF49)</f>
        <v>18.346</v>
      </c>
      <c r="AG46" s="16" t="n">
        <f aca="false">SUM(AG47:AG49)</f>
        <v>20</v>
      </c>
      <c r="AH46" s="16" t="n">
        <f aca="false">SUM(AH47:AH49)</f>
        <v>15</v>
      </c>
      <c r="AI46" s="16" t="n">
        <f aca="false">SUM(AI47:AI49)</f>
        <v>15</v>
      </c>
      <c r="AJ46" s="16" t="n">
        <f aca="false">SUM(AJ47:AJ49)</f>
        <v>15</v>
      </c>
      <c r="AK46" s="16" t="n">
        <f aca="false">SUM(AD46:AJ46)</f>
        <v>126.589</v>
      </c>
    </row>
    <row r="47" customFormat="false" ht="30" hidden="false" customHeight="true" outlineLevel="0" collapsed="false">
      <c r="A47" s="1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10"/>
      <c r="W47" s="26"/>
      <c r="X47" s="26"/>
      <c r="Y47" s="26"/>
      <c r="Z47" s="26"/>
      <c r="AA47" s="26"/>
      <c r="AB47" s="26"/>
      <c r="AC47" s="20" t="s">
        <v>39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f aca="false">SUM(AD47:AJ47)</f>
        <v>0</v>
      </c>
    </row>
    <row r="48" customFormat="false" ht="30" hidden="false" customHeight="true" outlineLevel="0" collapsed="false">
      <c r="A48" s="1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10"/>
      <c r="W48" s="26"/>
      <c r="X48" s="26"/>
      <c r="Y48" s="26"/>
      <c r="Z48" s="26"/>
      <c r="AA48" s="26"/>
      <c r="AB48" s="26"/>
      <c r="AC48" s="22" t="s">
        <v>4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f aca="false">SUM(AD48:AJ48)</f>
        <v>0</v>
      </c>
    </row>
    <row r="49" customFormat="false" ht="30" hidden="false" customHeight="true" outlineLevel="0" collapsed="false">
      <c r="A49" s="1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10"/>
      <c r="W49" s="27"/>
      <c r="X49" s="27"/>
      <c r="Y49" s="27"/>
      <c r="Z49" s="27"/>
      <c r="AA49" s="27"/>
      <c r="AB49" s="27"/>
      <c r="AC49" s="22" t="s">
        <v>41</v>
      </c>
      <c r="AD49" s="18" t="n">
        <v>16.957</v>
      </c>
      <c r="AE49" s="18" t="n">
        <v>26.286</v>
      </c>
      <c r="AF49" s="18" t="n">
        <v>18.346</v>
      </c>
      <c r="AG49" s="18" t="n">
        <v>20</v>
      </c>
      <c r="AH49" s="18" t="n">
        <v>15</v>
      </c>
      <c r="AI49" s="18" t="n">
        <v>15</v>
      </c>
      <c r="AJ49" s="18" t="n">
        <v>15</v>
      </c>
      <c r="AK49" s="18" t="n">
        <f aca="false">SUM(AD49:AJ49)</f>
        <v>126.589</v>
      </c>
    </row>
    <row r="50" customFormat="false" ht="31.5" hidden="false" customHeight="true" outlineLevel="0" collapsed="false">
      <c r="A50" s="13" t="s">
        <v>54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10" t="s">
        <v>55</v>
      </c>
      <c r="W50" s="10"/>
      <c r="X50" s="10"/>
      <c r="Y50" s="10"/>
      <c r="Z50" s="10"/>
      <c r="AA50" s="10"/>
      <c r="AB50" s="10"/>
      <c r="AC50" s="14" t="s">
        <v>38</v>
      </c>
      <c r="AD50" s="16" t="n">
        <f aca="false">SUM(AD51:AD53)</f>
        <v>5997.6</v>
      </c>
      <c r="AE50" s="16" t="n">
        <f aca="false">SUM(AE51:AE53)</f>
        <v>10059</v>
      </c>
      <c r="AF50" s="16" t="n">
        <f aca="false">SUM(AF51:AF53)</f>
        <v>1697.568</v>
      </c>
      <c r="AG50" s="16" t="n">
        <f aca="false">SUM(AG51:AG53)</f>
        <v>16556</v>
      </c>
      <c r="AH50" s="16" t="n">
        <f aca="false">SUM(AH51:AH53)</f>
        <v>16556</v>
      </c>
      <c r="AI50" s="16" t="n">
        <f aca="false">SUM(AI51:AI53)</f>
        <v>12099.6</v>
      </c>
      <c r="AJ50" s="16" t="n">
        <f aca="false">SUM(AJ51:AJ53)</f>
        <v>12099.6</v>
      </c>
      <c r="AK50" s="16" t="n">
        <f aca="false">SUM(AD50:AJ50)</f>
        <v>75065.368</v>
      </c>
    </row>
    <row r="51" customFormat="false" ht="35.25" hidden="false" customHeight="true" outlineLevel="0" collapsed="false">
      <c r="A51" s="1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10"/>
      <c r="W51" s="10"/>
      <c r="X51" s="10"/>
      <c r="Y51" s="10"/>
      <c r="Z51" s="10"/>
      <c r="AA51" s="10"/>
      <c r="AB51" s="10"/>
      <c r="AC51" s="20" t="s">
        <v>39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f aca="false">SUM(AD51:AJ51)</f>
        <v>0</v>
      </c>
    </row>
    <row r="52" customFormat="false" ht="33" hidden="false" customHeight="true" outlineLevel="0" collapsed="false">
      <c r="A52" s="1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10"/>
      <c r="W52" s="10"/>
      <c r="X52" s="10"/>
      <c r="Y52" s="10"/>
      <c r="Z52" s="10"/>
      <c r="AA52" s="10"/>
      <c r="AB52" s="10"/>
      <c r="AC52" s="22" t="s">
        <v>40</v>
      </c>
      <c r="AD52" s="18" t="n">
        <v>5997.6</v>
      </c>
      <c r="AE52" s="18" t="n">
        <v>10059</v>
      </c>
      <c r="AF52" s="18" t="n">
        <v>1697.568</v>
      </c>
      <c r="AG52" s="18" t="n">
        <v>16556</v>
      </c>
      <c r="AH52" s="18" t="n">
        <v>16556</v>
      </c>
      <c r="AI52" s="18" t="n">
        <v>12099.6</v>
      </c>
      <c r="AJ52" s="18" t="n">
        <v>12099.6</v>
      </c>
      <c r="AK52" s="18" t="n">
        <f aca="false">SUM(AD52:AJ52)</f>
        <v>75065.368</v>
      </c>
    </row>
    <row r="53" customFormat="false" ht="30" hidden="false" customHeight="true" outlineLevel="0" collapsed="false">
      <c r="A53" s="1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10"/>
      <c r="W53" s="10"/>
      <c r="X53" s="10"/>
      <c r="Y53" s="10"/>
      <c r="Z53" s="10"/>
      <c r="AA53" s="10"/>
      <c r="AB53" s="10"/>
      <c r="AC53" s="22" t="s">
        <v>41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f aca="false">SUM(AD53:AJ53)</f>
        <v>0</v>
      </c>
    </row>
    <row r="54" customFormat="false" ht="30" hidden="false" customHeight="true" outlineLevel="0" collapsed="false">
      <c r="A54" s="13" t="s">
        <v>56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10" t="s">
        <v>57</v>
      </c>
      <c r="W54" s="28"/>
      <c r="X54" s="28"/>
      <c r="Y54" s="28"/>
      <c r="Z54" s="28"/>
      <c r="AA54" s="28"/>
      <c r="AB54" s="28"/>
      <c r="AC54" s="14" t="s">
        <v>38</v>
      </c>
      <c r="AD54" s="16" t="n">
        <f aca="false">SUM(AD55:AD57)</f>
        <v>15</v>
      </c>
      <c r="AE54" s="16" t="n">
        <f aca="false">SUM(AE55:AE57)</f>
        <v>0</v>
      </c>
      <c r="AF54" s="16" t="n">
        <f aca="false">SUM(AF55:AF57)</f>
        <v>0</v>
      </c>
      <c r="AG54" s="16" t="n">
        <f aca="false">SUM(AG55:AG57)</f>
        <v>0</v>
      </c>
      <c r="AH54" s="16" t="n">
        <f aca="false">SUM(AH55:AH57)</f>
        <v>0</v>
      </c>
      <c r="AI54" s="16" t="n">
        <f aca="false">SUM(AI55:AI57)</f>
        <v>0</v>
      </c>
      <c r="AJ54" s="16" t="n">
        <f aca="false">SUM(AJ55:AJ57)</f>
        <v>0</v>
      </c>
      <c r="AK54" s="16" t="n">
        <f aca="false">SUM(AD54:AJ54)</f>
        <v>15</v>
      </c>
    </row>
    <row r="55" customFormat="false" ht="30" hidden="false" customHeight="true" outlineLevel="0" collapsed="false">
      <c r="A55" s="1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0"/>
      <c r="W55" s="28"/>
      <c r="X55" s="28"/>
      <c r="Y55" s="28"/>
      <c r="Z55" s="28"/>
      <c r="AA55" s="28"/>
      <c r="AB55" s="28"/>
      <c r="AC55" s="20" t="s">
        <v>39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f aca="false">SUM(AD55:AJ55)</f>
        <v>0</v>
      </c>
    </row>
    <row r="56" customFormat="false" ht="30" hidden="false" customHeight="true" outlineLevel="0" collapsed="false">
      <c r="A56" s="1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10"/>
      <c r="W56" s="28"/>
      <c r="X56" s="28"/>
      <c r="Y56" s="28"/>
      <c r="Z56" s="28"/>
      <c r="AA56" s="28"/>
      <c r="AB56" s="28"/>
      <c r="AC56" s="22" t="s">
        <v>40</v>
      </c>
      <c r="AD56" s="18" t="n">
        <v>15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f aca="false">SUM(AD56:AJ56)</f>
        <v>15</v>
      </c>
    </row>
    <row r="57" customFormat="false" ht="30" hidden="false" customHeight="true" outlineLevel="0" collapsed="false">
      <c r="A57" s="1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10"/>
      <c r="W57" s="28"/>
      <c r="X57" s="28"/>
      <c r="Y57" s="28"/>
      <c r="Z57" s="28"/>
      <c r="AA57" s="28"/>
      <c r="AB57" s="28"/>
      <c r="AC57" s="22" t="s">
        <v>41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f aca="false">SUM(AD57:AJ57)</f>
        <v>0</v>
      </c>
    </row>
    <row r="58" customFormat="false" ht="30" hidden="false" customHeight="true" outlineLevel="0" collapsed="false">
      <c r="A58" s="13" t="s">
        <v>58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10" t="s">
        <v>59</v>
      </c>
      <c r="W58" s="28"/>
      <c r="X58" s="28"/>
      <c r="Y58" s="28"/>
      <c r="Z58" s="28"/>
      <c r="AA58" s="28"/>
      <c r="AB58" s="28"/>
      <c r="AC58" s="24" t="s">
        <v>38</v>
      </c>
      <c r="AD58" s="16" t="n">
        <f aca="false">SUM(AD59:AD61)</f>
        <v>170</v>
      </c>
      <c r="AE58" s="16" t="n">
        <f aca="false">SUM(AE59:AE61)</f>
        <v>0</v>
      </c>
      <c r="AF58" s="16" t="n">
        <f aca="false">SUM(AF59:AF61)</f>
        <v>0</v>
      </c>
      <c r="AG58" s="16" t="n">
        <f aca="false">SUM(AG59:AG61)</f>
        <v>0</v>
      </c>
      <c r="AH58" s="16" t="n">
        <f aca="false">SUM(AH59:AH61)</f>
        <v>0</v>
      </c>
      <c r="AI58" s="16" t="n">
        <f aca="false">SUM(AI59:AI61)</f>
        <v>0</v>
      </c>
      <c r="AJ58" s="16" t="n">
        <f aca="false">SUM(AJ59:AJ61)</f>
        <v>0</v>
      </c>
      <c r="AK58" s="16" t="n">
        <f aca="false">SUM(AD58:AJ58)</f>
        <v>170</v>
      </c>
    </row>
    <row r="59" customFormat="false" ht="33" hidden="false" customHeight="true" outlineLevel="0" collapsed="false">
      <c r="A59" s="1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10"/>
      <c r="W59" s="28"/>
      <c r="X59" s="28"/>
      <c r="Y59" s="28"/>
      <c r="Z59" s="28"/>
      <c r="AA59" s="28"/>
      <c r="AB59" s="28"/>
      <c r="AC59" s="20" t="s">
        <v>39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f aca="false">SUM(AD59:AJ59)</f>
        <v>0</v>
      </c>
    </row>
    <row r="60" customFormat="false" ht="30" hidden="false" customHeight="true" outlineLevel="0" collapsed="false">
      <c r="A60" s="1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10"/>
      <c r="W60" s="28"/>
      <c r="X60" s="28"/>
      <c r="Y60" s="28"/>
      <c r="Z60" s="28"/>
      <c r="AA60" s="28"/>
      <c r="AB60" s="28"/>
      <c r="AC60" s="22" t="s">
        <v>4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f aca="false">SUM(AD60:AJ60)</f>
        <v>0</v>
      </c>
    </row>
    <row r="61" customFormat="false" ht="31.5" hidden="false" customHeight="true" outlineLevel="0" collapsed="false">
      <c r="A61" s="1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10"/>
      <c r="W61" s="28"/>
      <c r="X61" s="28"/>
      <c r="Y61" s="28"/>
      <c r="Z61" s="28"/>
      <c r="AA61" s="28"/>
      <c r="AB61" s="28"/>
      <c r="AC61" s="22" t="s">
        <v>41</v>
      </c>
      <c r="AD61" s="18" t="n">
        <v>17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f aca="false">SUM(AD61:AJ61)</f>
        <v>170</v>
      </c>
    </row>
    <row r="62" customFormat="false" ht="30" hidden="false" customHeight="true" outlineLevel="0" collapsed="false">
      <c r="A62" s="13" t="s">
        <v>60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10" t="s">
        <v>61</v>
      </c>
      <c r="W62" s="28"/>
      <c r="X62" s="28"/>
      <c r="Y62" s="28"/>
      <c r="Z62" s="28"/>
      <c r="AA62" s="28"/>
      <c r="AB62" s="28"/>
      <c r="AC62" s="24" t="s">
        <v>38</v>
      </c>
      <c r="AD62" s="16" t="n">
        <f aca="false">SUM(AD63:AD65)</f>
        <v>132.9</v>
      </c>
      <c r="AE62" s="16" t="n">
        <f aca="false">SUM(AE63:AE65)</f>
        <v>0</v>
      </c>
      <c r="AF62" s="16" t="n">
        <f aca="false">SUM(AF63:AF65)</f>
        <v>0</v>
      </c>
      <c r="AG62" s="16" t="n">
        <f aca="false">SUM(AG63:AG65)</f>
        <v>0</v>
      </c>
      <c r="AH62" s="16" t="n">
        <f aca="false">SUM(AH63:AH65)</f>
        <v>0</v>
      </c>
      <c r="AI62" s="16" t="n">
        <f aca="false">SUM(AI63:AI65)</f>
        <v>0</v>
      </c>
      <c r="AJ62" s="16" t="n">
        <f aca="false">SUM(AJ63:AJ65)</f>
        <v>0</v>
      </c>
      <c r="AK62" s="16" t="n">
        <f aca="false">SUM(AD62:AJ62)</f>
        <v>132.9</v>
      </c>
    </row>
    <row r="63" customFormat="false" ht="33.75" hidden="false" customHeight="true" outlineLevel="0" collapsed="false">
      <c r="A63" s="1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10"/>
      <c r="W63" s="28"/>
      <c r="X63" s="28"/>
      <c r="Y63" s="28"/>
      <c r="Z63" s="28"/>
      <c r="AA63" s="28"/>
      <c r="AB63" s="28"/>
      <c r="AC63" s="20" t="s">
        <v>39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f aca="false">SUM(AD63:AJ63)</f>
        <v>0</v>
      </c>
    </row>
    <row r="64" customFormat="false" ht="32.25" hidden="false" customHeight="true" outlineLevel="0" collapsed="false">
      <c r="A64" s="1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10"/>
      <c r="W64" s="28"/>
      <c r="X64" s="28"/>
      <c r="Y64" s="28"/>
      <c r="Z64" s="28"/>
      <c r="AA64" s="28"/>
      <c r="AB64" s="28"/>
      <c r="AC64" s="22" t="s">
        <v>40</v>
      </c>
      <c r="AD64" s="18" t="n">
        <v>132.9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f aca="false">SUM(AD64:AJ64)</f>
        <v>132.9</v>
      </c>
    </row>
    <row r="65" customFormat="false" ht="30" hidden="false" customHeight="true" outlineLevel="0" collapsed="false">
      <c r="A65" s="1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10"/>
      <c r="W65" s="28"/>
      <c r="X65" s="28"/>
      <c r="Y65" s="28"/>
      <c r="Z65" s="28"/>
      <c r="AA65" s="28"/>
      <c r="AB65" s="28"/>
      <c r="AC65" s="22" t="s">
        <v>41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f aca="false">SUM(AD65:AJ65)</f>
        <v>0</v>
      </c>
    </row>
    <row r="66" customFormat="false" ht="30" hidden="false" customHeight="true" outlineLevel="0" collapsed="false">
      <c r="A66" s="13" t="s">
        <v>62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10" t="s">
        <v>63</v>
      </c>
      <c r="W66" s="28"/>
      <c r="X66" s="28"/>
      <c r="Y66" s="28"/>
      <c r="Z66" s="28"/>
      <c r="AA66" s="28"/>
      <c r="AB66" s="28"/>
      <c r="AC66" s="14" t="s">
        <v>38</v>
      </c>
      <c r="AD66" s="16" t="n">
        <f aca="false">SUM(AD67:AD69)</f>
        <v>260.591</v>
      </c>
      <c r="AE66" s="16" t="n">
        <f aca="false">SUM(AE67:AE69)</f>
        <v>1282.49</v>
      </c>
      <c r="AF66" s="16" t="n">
        <f aca="false">SUM(AF67:AF69)</f>
        <v>1380</v>
      </c>
      <c r="AG66" s="16" t="n">
        <f aca="false">SUM(AG67:AG69)</f>
        <v>1475.36</v>
      </c>
      <c r="AH66" s="16" t="n">
        <f aca="false">SUM(AH67:AH69)</f>
        <v>0</v>
      </c>
      <c r="AI66" s="16" t="n">
        <f aca="false">SUM(AI67:AI69)</f>
        <v>0</v>
      </c>
      <c r="AJ66" s="16" t="n">
        <f aca="false">SUM(AJ67:AJ69)</f>
        <v>0</v>
      </c>
      <c r="AK66" s="16" t="n">
        <f aca="false">SUM(AD66:AJ66)</f>
        <v>4398.441</v>
      </c>
    </row>
    <row r="67" customFormat="false" ht="30" hidden="false" customHeight="true" outlineLevel="0" collapsed="false">
      <c r="A67" s="1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10"/>
      <c r="W67" s="28"/>
      <c r="X67" s="28"/>
      <c r="Y67" s="28"/>
      <c r="Z67" s="28"/>
      <c r="AA67" s="28"/>
      <c r="AB67" s="28"/>
      <c r="AC67" s="20" t="s">
        <v>39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f aca="false">SUM(AD67:AJ67)</f>
        <v>0</v>
      </c>
    </row>
    <row r="68" customFormat="false" ht="30" hidden="false" customHeight="true" outlineLevel="0" collapsed="false">
      <c r="A68" s="1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10"/>
      <c r="W68" s="28"/>
      <c r="X68" s="28"/>
      <c r="Y68" s="28"/>
      <c r="Z68" s="28"/>
      <c r="AA68" s="28"/>
      <c r="AB68" s="28"/>
      <c r="AC68" s="22" t="s">
        <v>4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f aca="false">SUM(AD68:AJ68)</f>
        <v>0</v>
      </c>
    </row>
    <row r="69" customFormat="false" ht="30" hidden="false" customHeight="true" outlineLevel="0" collapsed="false">
      <c r="A69" s="1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10"/>
      <c r="W69" s="28"/>
      <c r="X69" s="28"/>
      <c r="Y69" s="28"/>
      <c r="Z69" s="28"/>
      <c r="AA69" s="28"/>
      <c r="AB69" s="28"/>
      <c r="AC69" s="22" t="s">
        <v>41</v>
      </c>
      <c r="AD69" s="18" t="n">
        <v>260.591</v>
      </c>
      <c r="AE69" s="18" t="n">
        <v>1282.49</v>
      </c>
      <c r="AF69" s="18" t="n">
        <v>1380</v>
      </c>
      <c r="AG69" s="18" t="n">
        <v>1475.36</v>
      </c>
      <c r="AH69" s="18" t="n">
        <v>0</v>
      </c>
      <c r="AI69" s="18" t="n">
        <v>0</v>
      </c>
      <c r="AJ69" s="18" t="n">
        <v>0</v>
      </c>
      <c r="AK69" s="18" t="n">
        <f aca="false">SUM(AD69:AJ69)</f>
        <v>4398.441</v>
      </c>
    </row>
    <row r="70" customFormat="false" ht="30" hidden="false" customHeight="true" outlineLevel="0" collapsed="false">
      <c r="A70" s="13" t="s">
        <v>64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10" t="s">
        <v>65</v>
      </c>
      <c r="W70" s="28"/>
      <c r="X70" s="28"/>
      <c r="Y70" s="28"/>
      <c r="Z70" s="28"/>
      <c r="AA70" s="28"/>
      <c r="AB70" s="28"/>
      <c r="AC70" s="14" t="s">
        <v>38</v>
      </c>
      <c r="AD70" s="16" t="n">
        <f aca="false">SUM(AD71:AD73)</f>
        <v>0</v>
      </c>
      <c r="AE70" s="16" t="n">
        <f aca="false">SUM(AE71:AE73)</f>
        <v>27.84</v>
      </c>
      <c r="AF70" s="16" t="n">
        <f aca="false">SUM(AF71:AF73)</f>
        <v>20.88</v>
      </c>
      <c r="AG70" s="16" t="n">
        <f aca="false">SUM(AG71:AG73)</f>
        <v>62.64</v>
      </c>
      <c r="AH70" s="16" t="n">
        <f aca="false">SUM(AH71:AH73)</f>
        <v>0</v>
      </c>
      <c r="AI70" s="16" t="n">
        <f aca="false">SUM(AI71:AI73)</f>
        <v>0</v>
      </c>
      <c r="AJ70" s="16" t="n">
        <f aca="false">SUM(AJ71:AJ73)</f>
        <v>0</v>
      </c>
      <c r="AK70" s="16" t="n">
        <f aca="false">SUM(AD70:AJ70)</f>
        <v>111.36</v>
      </c>
    </row>
    <row r="71" customFormat="false" ht="33" hidden="false" customHeight="true" outlineLevel="0" collapsed="false">
      <c r="A71" s="1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10"/>
      <c r="W71" s="28"/>
      <c r="X71" s="28"/>
      <c r="Y71" s="28"/>
      <c r="Z71" s="28"/>
      <c r="AA71" s="28"/>
      <c r="AB71" s="28"/>
      <c r="AC71" s="20" t="s">
        <v>39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f aca="false">SUM(AD71:AJ71)</f>
        <v>0</v>
      </c>
    </row>
    <row r="72" customFormat="false" ht="32.25" hidden="false" customHeight="true" outlineLevel="0" collapsed="false">
      <c r="A72" s="1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10"/>
      <c r="W72" s="28"/>
      <c r="X72" s="28"/>
      <c r="Y72" s="28"/>
      <c r="Z72" s="28"/>
      <c r="AA72" s="28"/>
      <c r="AB72" s="28"/>
      <c r="AC72" s="22" t="s">
        <v>4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f aca="false">SUM(AD72:AJ72)</f>
        <v>0</v>
      </c>
    </row>
    <row r="73" customFormat="false" ht="30" hidden="false" customHeight="true" outlineLevel="0" collapsed="false">
      <c r="A73" s="1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10"/>
      <c r="W73" s="28"/>
      <c r="X73" s="28"/>
      <c r="Y73" s="28"/>
      <c r="Z73" s="28"/>
      <c r="AA73" s="28"/>
      <c r="AB73" s="28"/>
      <c r="AC73" s="22" t="s">
        <v>41</v>
      </c>
      <c r="AD73" s="18" t="n">
        <v>0</v>
      </c>
      <c r="AE73" s="18" t="n">
        <v>27.84</v>
      </c>
      <c r="AF73" s="18" t="n">
        <v>20.88</v>
      </c>
      <c r="AG73" s="18" t="n">
        <v>62.64</v>
      </c>
      <c r="AH73" s="18" t="n">
        <v>0</v>
      </c>
      <c r="AI73" s="18" t="n">
        <v>0</v>
      </c>
      <c r="AJ73" s="18" t="n">
        <v>0</v>
      </c>
      <c r="AK73" s="18" t="n">
        <f aca="false">SUM(AD73:AJ73)</f>
        <v>111.36</v>
      </c>
    </row>
    <row r="74" customFormat="false" ht="33" hidden="false" customHeight="true" outlineLevel="0" collapsed="false">
      <c r="A74" s="13" t="s">
        <v>66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10" t="s">
        <v>67</v>
      </c>
      <c r="W74" s="28"/>
      <c r="X74" s="28"/>
      <c r="Y74" s="28"/>
      <c r="Z74" s="28"/>
      <c r="AA74" s="28"/>
      <c r="AB74" s="28"/>
      <c r="AC74" s="14" t="s">
        <v>38</v>
      </c>
      <c r="AD74" s="16" t="n">
        <f aca="false">SUM(AD75:AD77)</f>
        <v>1130.62</v>
      </c>
      <c r="AE74" s="16" t="n">
        <f aca="false">SUM(AE75:AE77)</f>
        <v>0</v>
      </c>
      <c r="AF74" s="16" t="n">
        <f aca="false">SUM(AF75:AF77)</f>
        <v>0</v>
      </c>
      <c r="AG74" s="16" t="n">
        <f aca="false">SUM(AG75:AG77)</f>
        <v>0</v>
      </c>
      <c r="AH74" s="16" t="n">
        <f aca="false">SUM(AH75:AH77)</f>
        <v>0</v>
      </c>
      <c r="AI74" s="16" t="n">
        <f aca="false">SUM(AI75:AI77)</f>
        <v>0</v>
      </c>
      <c r="AJ74" s="16" t="n">
        <f aca="false">SUM(AJ75:AJ77)</f>
        <v>0</v>
      </c>
      <c r="AK74" s="16" t="n">
        <f aca="false">SUM(AD74:AJ74)</f>
        <v>1130.62</v>
      </c>
    </row>
    <row r="75" customFormat="false" ht="33" hidden="false" customHeight="true" outlineLevel="0" collapsed="false">
      <c r="A75" s="1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10"/>
      <c r="W75" s="28"/>
      <c r="X75" s="28"/>
      <c r="Y75" s="28"/>
      <c r="Z75" s="28"/>
      <c r="AA75" s="28"/>
      <c r="AB75" s="28"/>
      <c r="AC75" s="20" t="s">
        <v>39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f aca="false">SUM(AD75:AJ75)</f>
        <v>0</v>
      </c>
    </row>
    <row r="76" customFormat="false" ht="33" hidden="false" customHeight="true" outlineLevel="0" collapsed="false">
      <c r="A76" s="1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10"/>
      <c r="W76" s="28"/>
      <c r="X76" s="28"/>
      <c r="Y76" s="28"/>
      <c r="Z76" s="28"/>
      <c r="AA76" s="28"/>
      <c r="AB76" s="28"/>
      <c r="AC76" s="22" t="s">
        <v>40</v>
      </c>
      <c r="AD76" s="18" t="n">
        <v>1074.07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f aca="false">SUM(AD76:AJ76)</f>
        <v>1074.07</v>
      </c>
    </row>
    <row r="77" customFormat="false" ht="33" hidden="false" customHeight="true" outlineLevel="0" collapsed="false">
      <c r="A77" s="1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10"/>
      <c r="W77" s="28"/>
      <c r="X77" s="28"/>
      <c r="Y77" s="28"/>
      <c r="Z77" s="28"/>
      <c r="AA77" s="28"/>
      <c r="AB77" s="28"/>
      <c r="AC77" s="22" t="s">
        <v>41</v>
      </c>
      <c r="AD77" s="18" t="n">
        <v>56.55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f aca="false">SUM(AD77:AJ77)</f>
        <v>56.55</v>
      </c>
    </row>
    <row r="78" customFormat="false" ht="30" hidden="false" customHeight="true" outlineLevel="0" collapsed="false">
      <c r="A78" s="13" t="s">
        <v>68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9" t="s">
        <v>69</v>
      </c>
      <c r="W78" s="28"/>
      <c r="X78" s="28"/>
      <c r="Y78" s="28"/>
      <c r="Z78" s="28"/>
      <c r="AA78" s="28"/>
      <c r="AB78" s="28"/>
      <c r="AC78" s="14" t="s">
        <v>38</v>
      </c>
      <c r="AD78" s="16" t="n">
        <f aca="false">SUM(AD79:AD81)</f>
        <v>1331.03</v>
      </c>
      <c r="AE78" s="16" t="n">
        <f aca="false">SUM(AE79:AE81)</f>
        <v>0</v>
      </c>
      <c r="AF78" s="16" t="n">
        <f aca="false">SUM(AF79:AF81)</f>
        <v>0</v>
      </c>
      <c r="AG78" s="16" t="n">
        <f aca="false">SUM(AG79:AG81)</f>
        <v>0</v>
      </c>
      <c r="AH78" s="16" t="n">
        <f aca="false">SUM(AH79:AH81)</f>
        <v>0</v>
      </c>
      <c r="AI78" s="16" t="n">
        <f aca="false">SUM(AI79:AI81)</f>
        <v>0</v>
      </c>
      <c r="AJ78" s="16" t="n">
        <f aca="false">SUM(AJ79:AJ81)</f>
        <v>0</v>
      </c>
      <c r="AK78" s="16" t="n">
        <f aca="false">SUM(AD78:AJ78)</f>
        <v>1331.03</v>
      </c>
    </row>
    <row r="79" customFormat="false" ht="69.75" hidden="false" customHeight="true" outlineLevel="0" collapsed="false">
      <c r="A79" s="1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9"/>
      <c r="W79" s="28"/>
      <c r="X79" s="28"/>
      <c r="Y79" s="28"/>
      <c r="Z79" s="28"/>
      <c r="AA79" s="28"/>
      <c r="AB79" s="28"/>
      <c r="AC79" s="20" t="s">
        <v>39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f aca="false">SUM(AD79:AJ79)</f>
        <v>0</v>
      </c>
    </row>
    <row r="80" customFormat="false" ht="69" hidden="false" customHeight="true" outlineLevel="0" collapsed="false">
      <c r="A80" s="1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9"/>
      <c r="W80" s="28"/>
      <c r="X80" s="28"/>
      <c r="Y80" s="28"/>
      <c r="Z80" s="28"/>
      <c r="AA80" s="28"/>
      <c r="AB80" s="28"/>
      <c r="AC80" s="22" t="s">
        <v>40</v>
      </c>
      <c r="AD80" s="18" t="n">
        <v>1264.38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f aca="false">SUM(AD80:AJ80)</f>
        <v>1264.38</v>
      </c>
    </row>
    <row r="81" customFormat="false" ht="68.25" hidden="false" customHeight="true" outlineLevel="0" collapsed="false">
      <c r="A81" s="1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9"/>
      <c r="W81" s="28"/>
      <c r="X81" s="28"/>
      <c r="Y81" s="28"/>
      <c r="Z81" s="28"/>
      <c r="AA81" s="28"/>
      <c r="AB81" s="28"/>
      <c r="AC81" s="22" t="s">
        <v>41</v>
      </c>
      <c r="AD81" s="18" t="n">
        <v>66.65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f aca="false">SUM(AD81:AJ81)</f>
        <v>66.65</v>
      </c>
    </row>
    <row r="82" customFormat="false" ht="30" hidden="false" customHeight="true" outlineLevel="0" collapsed="false">
      <c r="A82" s="13" t="s">
        <v>7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10" t="s">
        <v>71</v>
      </c>
      <c r="W82" s="28"/>
      <c r="X82" s="28"/>
      <c r="Y82" s="28"/>
      <c r="Z82" s="28"/>
      <c r="AA82" s="28"/>
      <c r="AB82" s="28"/>
      <c r="AC82" s="14" t="s">
        <v>38</v>
      </c>
      <c r="AD82" s="16" t="n">
        <f aca="false">SUM(AD83:AD85)</f>
        <v>0</v>
      </c>
      <c r="AE82" s="16" t="n">
        <f aca="false">SUM(AE83:AE85)</f>
        <v>232.2</v>
      </c>
      <c r="AF82" s="16" t="n">
        <f aca="false">SUM(AF83:AF85)</f>
        <v>0</v>
      </c>
      <c r="AG82" s="16" t="n">
        <f aca="false">SUM(AG83:AG85)</f>
        <v>56.44</v>
      </c>
      <c r="AH82" s="16" t="n">
        <f aca="false">SUM(AH83:AH85)</f>
        <v>0</v>
      </c>
      <c r="AI82" s="16" t="n">
        <f aca="false">SUM(AI83:AI85)</f>
        <v>0</v>
      </c>
      <c r="AJ82" s="16" t="n">
        <f aca="false">SUM(AJ83:AJ85)</f>
        <v>0</v>
      </c>
      <c r="AK82" s="16" t="n">
        <f aca="false">SUM(AD82:AJ82)</f>
        <v>288.64</v>
      </c>
    </row>
    <row r="83" customFormat="false" ht="30" hidden="false" customHeight="tru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10"/>
      <c r="W83" s="28"/>
      <c r="X83" s="28"/>
      <c r="Y83" s="28"/>
      <c r="Z83" s="28"/>
      <c r="AA83" s="28"/>
      <c r="AB83" s="28"/>
      <c r="AC83" s="20" t="s">
        <v>39</v>
      </c>
      <c r="AD83" s="18" t="n">
        <v>0</v>
      </c>
      <c r="AE83" s="18" t="n">
        <v>206.9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f aca="false">SUM(AD83:AJ83)</f>
        <v>206.9</v>
      </c>
    </row>
    <row r="84" customFormat="false" ht="30" hidden="false" customHeight="tru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10"/>
      <c r="W84" s="28"/>
      <c r="X84" s="28"/>
      <c r="Y84" s="28"/>
      <c r="Z84" s="28"/>
      <c r="AA84" s="28"/>
      <c r="AB84" s="28"/>
      <c r="AC84" s="22" t="s">
        <v>40</v>
      </c>
      <c r="AD84" s="18" t="n">
        <v>0</v>
      </c>
      <c r="AE84" s="18" t="n">
        <v>13.2</v>
      </c>
      <c r="AF84" s="18" t="n">
        <v>0</v>
      </c>
      <c r="AG84" s="18" t="n">
        <v>55.84</v>
      </c>
      <c r="AH84" s="18" t="n">
        <v>0</v>
      </c>
      <c r="AI84" s="18" t="n">
        <v>0</v>
      </c>
      <c r="AJ84" s="18" t="n">
        <v>0</v>
      </c>
      <c r="AK84" s="18" t="n">
        <f aca="false">SUM(AD84:AJ84)</f>
        <v>69.04</v>
      </c>
    </row>
    <row r="85" customFormat="false" ht="30" hidden="false" customHeight="tru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10"/>
      <c r="W85" s="28"/>
      <c r="X85" s="28"/>
      <c r="Y85" s="28"/>
      <c r="Z85" s="28"/>
      <c r="AA85" s="28"/>
      <c r="AB85" s="28"/>
      <c r="AC85" s="22" t="s">
        <v>41</v>
      </c>
      <c r="AD85" s="18" t="n">
        <v>0</v>
      </c>
      <c r="AE85" s="18" t="n">
        <v>12.1</v>
      </c>
      <c r="AF85" s="18" t="n">
        <v>0</v>
      </c>
      <c r="AG85" s="18" t="n">
        <v>0.6</v>
      </c>
      <c r="AH85" s="18" t="n">
        <v>0</v>
      </c>
      <c r="AI85" s="18" t="n">
        <v>0</v>
      </c>
      <c r="AJ85" s="18" t="n">
        <v>0</v>
      </c>
      <c r="AK85" s="18" t="n">
        <f aca="false">SUM(AD85:AJ85)</f>
        <v>12.7</v>
      </c>
    </row>
    <row r="86" customFormat="false" ht="30" hidden="false" customHeight="true" outlineLevel="0" collapsed="false">
      <c r="A86" s="13" t="s">
        <v>72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10" t="s">
        <v>73</v>
      </c>
      <c r="W86" s="28"/>
      <c r="X86" s="28"/>
      <c r="Y86" s="28"/>
      <c r="Z86" s="28"/>
      <c r="AA86" s="28"/>
      <c r="AB86" s="28"/>
      <c r="AC86" s="14" t="s">
        <v>38</v>
      </c>
      <c r="AD86" s="16" t="n">
        <f aca="false">SUM(AD87:AD89)</f>
        <v>0</v>
      </c>
      <c r="AE86" s="16" t="n">
        <f aca="false">SUM(AE87:AE89)</f>
        <v>69.86</v>
      </c>
      <c r="AF86" s="16" t="n">
        <f aca="false">SUM(AF87:AF89)</f>
        <v>0</v>
      </c>
      <c r="AG86" s="16" t="n">
        <f aca="false">SUM(AG87:AG89)</f>
        <v>0</v>
      </c>
      <c r="AH86" s="16" t="n">
        <f aca="false">SUM(AH87:AH89)</f>
        <v>0</v>
      </c>
      <c r="AI86" s="16" t="n">
        <f aca="false">SUM(AI87:AI89)</f>
        <v>0</v>
      </c>
      <c r="AJ86" s="16" t="n">
        <f aca="false">SUM(AJ87:AJ89)</f>
        <v>0</v>
      </c>
      <c r="AK86" s="16" t="n">
        <f aca="false">SUM(AD86:AJ86)</f>
        <v>69.86</v>
      </c>
    </row>
    <row r="87" customFormat="false" ht="30" hidden="false" customHeight="tru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10"/>
      <c r="W87" s="28"/>
      <c r="X87" s="28"/>
      <c r="Y87" s="28"/>
      <c r="Z87" s="28"/>
      <c r="AA87" s="28"/>
      <c r="AB87" s="28"/>
      <c r="AC87" s="20" t="s">
        <v>39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f aca="false">SUM(AD87:AJ87)</f>
        <v>0</v>
      </c>
    </row>
    <row r="88" customFormat="false" ht="30" hidden="false" customHeight="tru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10"/>
      <c r="W88" s="28"/>
      <c r="X88" s="28"/>
      <c r="Y88" s="28"/>
      <c r="Z88" s="28"/>
      <c r="AA88" s="28"/>
      <c r="AB88" s="28"/>
      <c r="AC88" s="22" t="s">
        <v>40</v>
      </c>
      <c r="AD88" s="18" t="n">
        <v>0</v>
      </c>
      <c r="AE88" s="18" t="n">
        <v>66.37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f aca="false">SUM(AD88:AJ88)</f>
        <v>66.37</v>
      </c>
    </row>
    <row r="89" customFormat="false" ht="30" hidden="false" customHeight="tru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10"/>
      <c r="W89" s="28"/>
      <c r="X89" s="28"/>
      <c r="Y89" s="28"/>
      <c r="Z89" s="28"/>
      <c r="AA89" s="28"/>
      <c r="AB89" s="28"/>
      <c r="AC89" s="22" t="s">
        <v>41</v>
      </c>
      <c r="AD89" s="18" t="n">
        <v>0</v>
      </c>
      <c r="AE89" s="18" t="n">
        <v>3.49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f aca="false">SUM(AD89:AJ89)</f>
        <v>3.49</v>
      </c>
    </row>
    <row r="90" customFormat="false" ht="30" hidden="false" customHeight="true" outlineLevel="0" collapsed="false">
      <c r="A90" s="13" t="s">
        <v>74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30" t="s">
        <v>75</v>
      </c>
      <c r="W90" s="28"/>
      <c r="X90" s="28"/>
      <c r="Y90" s="28"/>
      <c r="Z90" s="28"/>
      <c r="AA90" s="28"/>
      <c r="AB90" s="28"/>
      <c r="AC90" s="14" t="s">
        <v>38</v>
      </c>
      <c r="AD90" s="16" t="n">
        <f aca="false">SUM(AD91:AD93)</f>
        <v>0</v>
      </c>
      <c r="AE90" s="16" t="n">
        <f aca="false">SUM(AE91:AE93)</f>
        <v>51.73</v>
      </c>
      <c r="AF90" s="16" t="n">
        <f aca="false">SUM(AF91:AF93)</f>
        <v>0</v>
      </c>
      <c r="AG90" s="16" t="n">
        <f aca="false">SUM(AG91:AG93)</f>
        <v>0</v>
      </c>
      <c r="AH90" s="16" t="n">
        <f aca="false">SUM(AH91:AH93)</f>
        <v>0</v>
      </c>
      <c r="AI90" s="16" t="n">
        <f aca="false">SUM(AI91:AI93)</f>
        <v>0</v>
      </c>
      <c r="AJ90" s="16" t="n">
        <f aca="false">SUM(AJ91:AJ93)</f>
        <v>0</v>
      </c>
      <c r="AK90" s="16" t="n">
        <f aca="false">SUM(AD90:AJ90)</f>
        <v>51.73</v>
      </c>
    </row>
    <row r="91" customFormat="false" ht="32.1" hidden="false" customHeight="tru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30"/>
      <c r="W91" s="28"/>
      <c r="X91" s="28"/>
      <c r="Y91" s="28"/>
      <c r="Z91" s="28"/>
      <c r="AA91" s="28"/>
      <c r="AB91" s="28"/>
      <c r="AC91" s="20" t="s">
        <v>39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f aca="false">SUM(AD91:AJ91)</f>
        <v>0</v>
      </c>
    </row>
    <row r="92" customFormat="false" ht="32.1" hidden="false" customHeight="tru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30"/>
      <c r="W92" s="28"/>
      <c r="X92" s="28"/>
      <c r="Y92" s="28"/>
      <c r="Z92" s="28"/>
      <c r="AA92" s="28"/>
      <c r="AB92" s="28"/>
      <c r="AC92" s="22" t="s">
        <v>40</v>
      </c>
      <c r="AD92" s="18" t="n">
        <v>0</v>
      </c>
      <c r="AE92" s="18" t="n">
        <v>49.14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f aca="false">SUM(AD92:AJ92)</f>
        <v>49.14</v>
      </c>
    </row>
    <row r="93" customFormat="false" ht="30" hidden="false" customHeight="tru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30"/>
      <c r="W93" s="28"/>
      <c r="X93" s="28"/>
      <c r="Y93" s="28"/>
      <c r="Z93" s="28"/>
      <c r="AA93" s="28"/>
      <c r="AB93" s="28"/>
      <c r="AC93" s="22" t="s">
        <v>41</v>
      </c>
      <c r="AD93" s="18" t="n">
        <v>0</v>
      </c>
      <c r="AE93" s="18" t="n">
        <v>2.59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f aca="false">SUM(AD93:AJ93)</f>
        <v>2.59</v>
      </c>
    </row>
    <row r="94" customFormat="false" ht="30" hidden="false" customHeight="true" outlineLevel="0" collapsed="false">
      <c r="A94" s="13" t="s">
        <v>76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30" t="s">
        <v>77</v>
      </c>
      <c r="W94" s="28"/>
      <c r="X94" s="28"/>
      <c r="Y94" s="28"/>
      <c r="Z94" s="28"/>
      <c r="AA94" s="28"/>
      <c r="AB94" s="28"/>
      <c r="AC94" s="14" t="s">
        <v>38</v>
      </c>
      <c r="AD94" s="16" t="n">
        <f aca="false">SUM(AD95:AD97)</f>
        <v>0</v>
      </c>
      <c r="AE94" s="16" t="n">
        <f aca="false">SUM(AE95:AE97)</f>
        <v>44</v>
      </c>
      <c r="AF94" s="16" t="n">
        <f aca="false">SUM(AF95:AF97)</f>
        <v>0</v>
      </c>
      <c r="AG94" s="16" t="n">
        <f aca="false">SUM(AG95:AG97)</f>
        <v>0</v>
      </c>
      <c r="AH94" s="16" t="n">
        <f aca="false">SUM(AH95:AH97)</f>
        <v>0</v>
      </c>
      <c r="AI94" s="16" t="n">
        <f aca="false">SUM(AI95:AI97)</f>
        <v>0</v>
      </c>
      <c r="AJ94" s="16" t="n">
        <f aca="false">SUM(AJ95:AJ97)</f>
        <v>0</v>
      </c>
      <c r="AK94" s="16" t="n">
        <f aca="false">SUM(AD94:AJ94)</f>
        <v>44</v>
      </c>
    </row>
    <row r="95" customFormat="false" ht="32.1" hidden="false" customHeight="tru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30"/>
      <c r="W95" s="28"/>
      <c r="X95" s="28"/>
      <c r="Y95" s="28"/>
      <c r="Z95" s="28"/>
      <c r="AA95" s="28"/>
      <c r="AB95" s="28"/>
      <c r="AC95" s="20" t="s">
        <v>39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f aca="false">SUM(AD95:AJ95)</f>
        <v>0</v>
      </c>
    </row>
    <row r="96" customFormat="false" ht="32.1" hidden="false" customHeight="tru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30"/>
      <c r="W96" s="28"/>
      <c r="X96" s="28"/>
      <c r="Y96" s="28"/>
      <c r="Z96" s="28"/>
      <c r="AA96" s="28"/>
      <c r="AB96" s="28"/>
      <c r="AC96" s="22" t="s">
        <v>40</v>
      </c>
      <c r="AD96" s="18" t="n">
        <v>0</v>
      </c>
      <c r="AE96" s="18" t="n">
        <v>41.8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f aca="false">SUM(AD96:AJ96)</f>
        <v>41.8</v>
      </c>
    </row>
    <row r="97" customFormat="false" ht="30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30"/>
      <c r="W97" s="28"/>
      <c r="X97" s="28"/>
      <c r="Y97" s="28"/>
      <c r="Z97" s="28"/>
      <c r="AA97" s="28"/>
      <c r="AB97" s="28"/>
      <c r="AC97" s="22" t="s">
        <v>41</v>
      </c>
      <c r="AD97" s="18" t="n">
        <v>0</v>
      </c>
      <c r="AE97" s="18" t="n">
        <v>2.2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f aca="false">SUM(AD97:AJ97)</f>
        <v>2.2</v>
      </c>
    </row>
    <row r="98" customFormat="false" ht="30" hidden="false" customHeight="true" outlineLevel="0" collapsed="false">
      <c r="A98" s="13" t="s">
        <v>78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30" t="s">
        <v>79</v>
      </c>
      <c r="W98" s="28"/>
      <c r="X98" s="28"/>
      <c r="Y98" s="28"/>
      <c r="Z98" s="28"/>
      <c r="AA98" s="28"/>
      <c r="AB98" s="28"/>
      <c r="AC98" s="14" t="s">
        <v>38</v>
      </c>
      <c r="AD98" s="16" t="n">
        <f aca="false">SUM(AD99:AD101)</f>
        <v>0</v>
      </c>
      <c r="AE98" s="16" t="n">
        <f aca="false">SUM(AE99:AE101)</f>
        <v>55.4</v>
      </c>
      <c r="AF98" s="16" t="n">
        <f aca="false">SUM(AF99:AF101)</f>
        <v>0</v>
      </c>
      <c r="AG98" s="16" t="n">
        <f aca="false">SUM(AG99:AG101)</f>
        <v>0</v>
      </c>
      <c r="AH98" s="16" t="n">
        <f aca="false">SUM(AH99:AH101)</f>
        <v>0</v>
      </c>
      <c r="AI98" s="16" t="n">
        <f aca="false">SUM(AI99:AI101)</f>
        <v>0</v>
      </c>
      <c r="AJ98" s="16" t="n">
        <f aca="false">SUM(AJ99:AJ101)</f>
        <v>0</v>
      </c>
      <c r="AK98" s="16" t="n">
        <f aca="false">SUM(AD98:AJ98)</f>
        <v>55.4</v>
      </c>
    </row>
    <row r="99" customFormat="false" ht="32.1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30"/>
      <c r="W99" s="28"/>
      <c r="X99" s="28"/>
      <c r="Y99" s="28"/>
      <c r="Z99" s="28"/>
      <c r="AA99" s="28"/>
      <c r="AB99" s="28"/>
      <c r="AC99" s="20" t="s">
        <v>39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f aca="false">SUM(AD99:AJ99)</f>
        <v>0</v>
      </c>
    </row>
    <row r="100" customFormat="false" ht="32.1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30"/>
      <c r="W100" s="28"/>
      <c r="X100" s="28"/>
      <c r="Y100" s="28"/>
      <c r="Z100" s="28"/>
      <c r="AA100" s="28"/>
      <c r="AB100" s="28"/>
      <c r="AC100" s="22" t="s">
        <v>40</v>
      </c>
      <c r="AD100" s="18" t="n">
        <v>0</v>
      </c>
      <c r="AE100" s="18" t="n">
        <v>50.5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f aca="false">SUM(AD100:AJ100)</f>
        <v>50.5</v>
      </c>
    </row>
    <row r="101" customFormat="false" ht="30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30"/>
      <c r="W101" s="28"/>
      <c r="X101" s="28"/>
      <c r="Y101" s="28"/>
      <c r="Z101" s="28"/>
      <c r="AA101" s="28"/>
      <c r="AB101" s="28"/>
      <c r="AC101" s="22" t="s">
        <v>41</v>
      </c>
      <c r="AD101" s="18" t="n">
        <v>0</v>
      </c>
      <c r="AE101" s="18" t="n">
        <v>4.9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f aca="false">SUM(AD101:AJ101)</f>
        <v>4.9</v>
      </c>
    </row>
    <row r="102" customFormat="false" ht="30" hidden="false" customHeight="true" outlineLevel="0" collapsed="false">
      <c r="A102" s="13" t="s">
        <v>80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30" t="s">
        <v>81</v>
      </c>
      <c r="W102" s="28"/>
      <c r="X102" s="28"/>
      <c r="Y102" s="28"/>
      <c r="Z102" s="28"/>
      <c r="AA102" s="28"/>
      <c r="AB102" s="28"/>
      <c r="AC102" s="14" t="s">
        <v>38</v>
      </c>
      <c r="AD102" s="16" t="n">
        <f aca="false">SUM(AD103:AD105)</f>
        <v>0</v>
      </c>
      <c r="AE102" s="16" t="n">
        <f aca="false">SUM(AE103:AE105)</f>
        <v>55.35</v>
      </c>
      <c r="AF102" s="16" t="n">
        <f aca="false">SUM(AF103:AF105)</f>
        <v>0</v>
      </c>
      <c r="AG102" s="16" t="n">
        <f aca="false">SUM(AG103:AG105)</f>
        <v>0</v>
      </c>
      <c r="AH102" s="16" t="n">
        <f aca="false">SUM(AH103:AH105)</f>
        <v>0</v>
      </c>
      <c r="AI102" s="16" t="n">
        <f aca="false">SUM(AI103:AI105)</f>
        <v>0</v>
      </c>
      <c r="AJ102" s="16" t="n">
        <f aca="false">SUM(AJ103:AJ105)</f>
        <v>0</v>
      </c>
      <c r="AK102" s="16" t="n">
        <f aca="false">SUM(AD102:AJ102)</f>
        <v>55.35</v>
      </c>
    </row>
    <row r="103" customFormat="false" ht="32.1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30"/>
      <c r="W103" s="28"/>
      <c r="X103" s="28"/>
      <c r="Y103" s="28"/>
      <c r="Z103" s="28"/>
      <c r="AA103" s="28"/>
      <c r="AB103" s="28"/>
      <c r="AC103" s="20" t="s">
        <v>39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f aca="false">SUM(AD103:AJ103)</f>
        <v>0</v>
      </c>
    </row>
    <row r="104" customFormat="false" ht="32.1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30"/>
      <c r="W104" s="28"/>
      <c r="X104" s="28"/>
      <c r="Y104" s="28"/>
      <c r="Z104" s="28"/>
      <c r="AA104" s="28"/>
      <c r="AB104" s="28"/>
      <c r="AC104" s="22" t="s">
        <v>40</v>
      </c>
      <c r="AD104" s="18" t="n">
        <v>0</v>
      </c>
      <c r="AE104" s="18" t="n">
        <v>52.58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f aca="false">SUM(AD104:AJ104)</f>
        <v>52.58</v>
      </c>
    </row>
    <row r="105" customFormat="false" ht="30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30"/>
      <c r="W105" s="28"/>
      <c r="X105" s="28"/>
      <c r="Y105" s="28"/>
      <c r="Z105" s="28"/>
      <c r="AA105" s="28"/>
      <c r="AB105" s="28"/>
      <c r="AC105" s="22" t="s">
        <v>41</v>
      </c>
      <c r="AD105" s="18" t="n">
        <v>0</v>
      </c>
      <c r="AE105" s="18" t="n">
        <v>2.77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f aca="false">SUM(AD105:AJ105)</f>
        <v>2.77</v>
      </c>
    </row>
    <row r="106" customFormat="false" ht="30" hidden="false" customHeight="true" outlineLevel="0" collapsed="false">
      <c r="A106" s="13" t="s">
        <v>82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30" t="s">
        <v>83</v>
      </c>
      <c r="W106" s="28"/>
      <c r="X106" s="28"/>
      <c r="Y106" s="28"/>
      <c r="Z106" s="28"/>
      <c r="AA106" s="28"/>
      <c r="AB106" s="28"/>
      <c r="AC106" s="14" t="s">
        <v>38</v>
      </c>
      <c r="AD106" s="16" t="n">
        <f aca="false">SUM(AD107:AD109)</f>
        <v>0</v>
      </c>
      <c r="AE106" s="16" t="n">
        <f aca="false">SUM(AE107:AE109)</f>
        <v>51.73</v>
      </c>
      <c r="AF106" s="16" t="n">
        <f aca="false">SUM(AF107:AF109)</f>
        <v>0</v>
      </c>
      <c r="AG106" s="16" t="n">
        <f aca="false">SUM(AG107:AG109)</f>
        <v>0</v>
      </c>
      <c r="AH106" s="16" t="n">
        <f aca="false">SUM(AH107:AH109)</f>
        <v>0</v>
      </c>
      <c r="AI106" s="16" t="n">
        <f aca="false">SUM(AI107:AI109)</f>
        <v>0</v>
      </c>
      <c r="AJ106" s="16" t="n">
        <f aca="false">SUM(AJ107:AJ109)</f>
        <v>0</v>
      </c>
      <c r="AK106" s="16" t="n">
        <f aca="false">SUM(AD106:AJ106)</f>
        <v>51.73</v>
      </c>
    </row>
    <row r="107" customFormat="false" ht="32.1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30"/>
      <c r="W107" s="28"/>
      <c r="X107" s="28"/>
      <c r="Y107" s="28"/>
      <c r="Z107" s="28"/>
      <c r="AA107" s="28"/>
      <c r="AB107" s="28"/>
      <c r="AC107" s="20" t="s">
        <v>39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f aca="false">SUM(AD107:AJ107)</f>
        <v>0</v>
      </c>
    </row>
    <row r="108" customFormat="false" ht="32.1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30"/>
      <c r="W108" s="28"/>
      <c r="X108" s="28"/>
      <c r="Y108" s="28"/>
      <c r="Z108" s="28"/>
      <c r="AA108" s="28"/>
      <c r="AB108" s="28"/>
      <c r="AC108" s="22" t="s">
        <v>40</v>
      </c>
      <c r="AD108" s="18" t="n">
        <v>0</v>
      </c>
      <c r="AE108" s="18" t="n">
        <v>49.14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f aca="false">SUM(AD108:AJ108)</f>
        <v>49.14</v>
      </c>
    </row>
    <row r="109" customFormat="false" ht="30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30"/>
      <c r="W109" s="28"/>
      <c r="X109" s="28"/>
      <c r="Y109" s="28"/>
      <c r="Z109" s="28"/>
      <c r="AA109" s="28"/>
      <c r="AB109" s="28"/>
      <c r="AC109" s="22" t="s">
        <v>41</v>
      </c>
      <c r="AD109" s="18" t="n">
        <v>0</v>
      </c>
      <c r="AE109" s="18" t="n">
        <v>2.59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f aca="false">SUM(AD109:AJ109)</f>
        <v>2.59</v>
      </c>
    </row>
    <row r="110" customFormat="false" ht="30" hidden="false" customHeight="true" outlineLevel="0" collapsed="false">
      <c r="A110" s="13" t="s">
        <v>84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10" t="s">
        <v>85</v>
      </c>
      <c r="W110" s="28"/>
      <c r="X110" s="28"/>
      <c r="Y110" s="28"/>
      <c r="Z110" s="28"/>
      <c r="AA110" s="28"/>
      <c r="AB110" s="28"/>
      <c r="AC110" s="14" t="s">
        <v>38</v>
      </c>
      <c r="AD110" s="16" t="n">
        <f aca="false">SUM(AD111:AD113)</f>
        <v>0</v>
      </c>
      <c r="AE110" s="16" t="n">
        <f aca="false">SUM(AE111:AE113)</f>
        <v>865.9</v>
      </c>
      <c r="AF110" s="16" t="n">
        <f aca="false">SUM(AF111:AF113)</f>
        <v>0</v>
      </c>
      <c r="AG110" s="16" t="n">
        <f aca="false">SUM(AG111:AG113)</f>
        <v>0</v>
      </c>
      <c r="AH110" s="16" t="n">
        <f aca="false">SUM(AH111:AH113)</f>
        <v>0</v>
      </c>
      <c r="AI110" s="16" t="n">
        <f aca="false">SUM(AI111:AI113)</f>
        <v>0</v>
      </c>
      <c r="AJ110" s="16" t="n">
        <f aca="false">SUM(AJ111:AJ113)</f>
        <v>0</v>
      </c>
      <c r="AK110" s="16" t="n">
        <f aca="false">SUM(AD110:AJ110)</f>
        <v>865.9</v>
      </c>
    </row>
    <row r="111" customFormat="false" ht="30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10"/>
      <c r="W111" s="28"/>
      <c r="X111" s="28"/>
      <c r="Y111" s="28"/>
      <c r="Z111" s="28"/>
      <c r="AA111" s="28"/>
      <c r="AB111" s="28"/>
      <c r="AC111" s="20" t="s">
        <v>39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f aca="false">SUM(AD111:AJ111)</f>
        <v>0</v>
      </c>
    </row>
    <row r="112" customFormat="false" ht="30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10"/>
      <c r="W112" s="28"/>
      <c r="X112" s="28"/>
      <c r="Y112" s="28"/>
      <c r="Z112" s="28"/>
      <c r="AA112" s="28"/>
      <c r="AB112" s="28"/>
      <c r="AC112" s="22" t="s">
        <v>40</v>
      </c>
      <c r="AD112" s="18" t="n">
        <v>0</v>
      </c>
      <c r="AE112" s="18" t="n">
        <v>822.6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f aca="false">SUM(AD112:AJ112)</f>
        <v>822.6</v>
      </c>
    </row>
    <row r="113" customFormat="false" ht="30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10"/>
      <c r="W113" s="28"/>
      <c r="X113" s="28"/>
      <c r="Y113" s="28"/>
      <c r="Z113" s="28"/>
      <c r="AA113" s="28"/>
      <c r="AB113" s="28"/>
      <c r="AC113" s="22" t="s">
        <v>41</v>
      </c>
      <c r="AD113" s="18" t="n">
        <v>0</v>
      </c>
      <c r="AE113" s="18" t="n">
        <v>43.3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f aca="false">SUM(AD113:AJ113)</f>
        <v>43.3</v>
      </c>
    </row>
    <row r="114" customFormat="false" ht="30" hidden="false" customHeight="true" outlineLevel="0" collapsed="false">
      <c r="A114" s="13" t="s">
        <v>86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30" t="s">
        <v>87</v>
      </c>
      <c r="W114" s="28"/>
      <c r="X114" s="28"/>
      <c r="Y114" s="28"/>
      <c r="Z114" s="28"/>
      <c r="AA114" s="28"/>
      <c r="AB114" s="28"/>
      <c r="AC114" s="14" t="s">
        <v>38</v>
      </c>
      <c r="AD114" s="16" t="n">
        <f aca="false">SUM(AD115:AD117)</f>
        <v>0</v>
      </c>
      <c r="AE114" s="16" t="n">
        <f aca="false">SUM(AE115:AE117)</f>
        <v>284.1</v>
      </c>
      <c r="AF114" s="16" t="n">
        <f aca="false">SUM(AF115:AF117)</f>
        <v>0</v>
      </c>
      <c r="AG114" s="16" t="n">
        <f aca="false">SUM(AG115:AG117)</f>
        <v>0</v>
      </c>
      <c r="AH114" s="16" t="n">
        <f aca="false">SUM(AH115:AH117)</f>
        <v>0</v>
      </c>
      <c r="AI114" s="16" t="n">
        <f aca="false">SUM(AI115:AI117)</f>
        <v>0</v>
      </c>
      <c r="AJ114" s="16" t="n">
        <f aca="false">SUM(AJ115:AJ117)</f>
        <v>0</v>
      </c>
      <c r="AK114" s="16" t="n">
        <f aca="false">SUM(AD114:AJ114)</f>
        <v>284.1</v>
      </c>
    </row>
    <row r="115" customFormat="false" ht="30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30"/>
      <c r="W115" s="28"/>
      <c r="X115" s="28"/>
      <c r="Y115" s="28"/>
      <c r="Z115" s="28"/>
      <c r="AA115" s="28"/>
      <c r="AB115" s="28"/>
      <c r="AC115" s="20" t="s">
        <v>39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f aca="false">SUM(AD115:AJ115)</f>
        <v>0</v>
      </c>
    </row>
    <row r="116" customFormat="false" ht="30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30"/>
      <c r="W116" s="28"/>
      <c r="X116" s="28"/>
      <c r="Y116" s="28"/>
      <c r="Z116" s="28"/>
      <c r="AA116" s="28"/>
      <c r="AB116" s="28"/>
      <c r="AC116" s="22" t="s">
        <v>40</v>
      </c>
      <c r="AD116" s="18" t="n">
        <v>0</v>
      </c>
      <c r="AE116" s="18" t="n">
        <v>269.9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f aca="false">SUM(AD116:AJ116)</f>
        <v>269.9</v>
      </c>
    </row>
    <row r="117" customFormat="false" ht="30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30"/>
      <c r="W117" s="28"/>
      <c r="X117" s="28"/>
      <c r="Y117" s="28"/>
      <c r="Z117" s="28"/>
      <c r="AA117" s="28"/>
      <c r="AB117" s="28"/>
      <c r="AC117" s="22" t="s">
        <v>41</v>
      </c>
      <c r="AD117" s="18" t="n">
        <v>0</v>
      </c>
      <c r="AE117" s="18" t="n">
        <v>14.2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f aca="false">SUM(AD117:AJ117)</f>
        <v>14.2</v>
      </c>
    </row>
    <row r="118" customFormat="false" ht="30" hidden="false" customHeight="true" outlineLevel="0" collapsed="false">
      <c r="A118" s="13" t="s">
        <v>88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30" t="s">
        <v>89</v>
      </c>
      <c r="W118" s="28"/>
      <c r="X118" s="28"/>
      <c r="Y118" s="28"/>
      <c r="Z118" s="28"/>
      <c r="AA118" s="28"/>
      <c r="AB118" s="28"/>
      <c r="AC118" s="14" t="s">
        <v>38</v>
      </c>
      <c r="AD118" s="16" t="n">
        <f aca="false">SUM(AD119:AD121)</f>
        <v>0</v>
      </c>
      <c r="AE118" s="16" t="n">
        <f aca="false">SUM(AE119:AE121)</f>
        <v>500</v>
      </c>
      <c r="AF118" s="16" t="n">
        <f aca="false">SUM(AF119:AF121)</f>
        <v>0</v>
      </c>
      <c r="AG118" s="16" t="n">
        <f aca="false">SUM(AG119:AG121)</f>
        <v>0</v>
      </c>
      <c r="AH118" s="16" t="n">
        <f aca="false">SUM(AH119:AH121)</f>
        <v>0</v>
      </c>
      <c r="AI118" s="16" t="n">
        <f aca="false">SUM(AI119:AI121)</f>
        <v>0</v>
      </c>
      <c r="AJ118" s="16" t="n">
        <f aca="false">SUM(AJ119:AJ121)</f>
        <v>0</v>
      </c>
      <c r="AK118" s="16" t="n">
        <f aca="false">SUM(AD118:AJ118)</f>
        <v>500</v>
      </c>
    </row>
    <row r="119" customFormat="false" ht="30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30"/>
      <c r="W119" s="28"/>
      <c r="X119" s="28"/>
      <c r="Y119" s="28"/>
      <c r="Z119" s="28"/>
      <c r="AA119" s="28"/>
      <c r="AB119" s="28"/>
      <c r="AC119" s="20" t="s">
        <v>39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f aca="false">SUM(AD119:AJ119)</f>
        <v>0</v>
      </c>
    </row>
    <row r="120" customFormat="false" ht="30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30"/>
      <c r="W120" s="28"/>
      <c r="X120" s="28"/>
      <c r="Y120" s="28"/>
      <c r="Z120" s="28"/>
      <c r="AA120" s="28"/>
      <c r="AB120" s="28"/>
      <c r="AC120" s="22" t="s">
        <v>40</v>
      </c>
      <c r="AD120" s="18" t="n">
        <v>0</v>
      </c>
      <c r="AE120" s="18" t="n">
        <v>495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f aca="false">SUM(AD120:AJ120)</f>
        <v>495</v>
      </c>
    </row>
    <row r="121" customFormat="false" ht="30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30"/>
      <c r="W121" s="28"/>
      <c r="X121" s="28"/>
      <c r="Y121" s="28"/>
      <c r="Z121" s="28"/>
      <c r="AA121" s="28"/>
      <c r="AB121" s="28"/>
      <c r="AC121" s="22" t="s">
        <v>41</v>
      </c>
      <c r="AD121" s="18" t="n">
        <v>0</v>
      </c>
      <c r="AE121" s="18" t="n">
        <v>5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f aca="false">SUM(AD121:AJ121)</f>
        <v>5</v>
      </c>
    </row>
    <row r="122" customFormat="false" ht="30" hidden="false" customHeight="true" outlineLevel="0" collapsed="false">
      <c r="A122" s="13" t="s">
        <v>90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30" t="s">
        <v>91</v>
      </c>
      <c r="W122" s="28"/>
      <c r="X122" s="28"/>
      <c r="Y122" s="28"/>
      <c r="Z122" s="28"/>
      <c r="AA122" s="28"/>
      <c r="AB122" s="28"/>
      <c r="AC122" s="14" t="s">
        <v>38</v>
      </c>
      <c r="AD122" s="16" t="n">
        <f aca="false">SUM(AD123:AD125)</f>
        <v>0</v>
      </c>
      <c r="AE122" s="16" t="n">
        <f aca="false">SUM(AE123:AE125)</f>
        <v>14</v>
      </c>
      <c r="AF122" s="16" t="n">
        <f aca="false">SUM(AF123:AF125)</f>
        <v>12</v>
      </c>
      <c r="AG122" s="16" t="n">
        <f aca="false">SUM(AG123:AG125)</f>
        <v>0</v>
      </c>
      <c r="AH122" s="16" t="n">
        <f aca="false">SUM(AH123:AH125)</f>
        <v>0</v>
      </c>
      <c r="AI122" s="16" t="n">
        <f aca="false">SUM(AI123:AI125)</f>
        <v>0</v>
      </c>
      <c r="AJ122" s="16" t="n">
        <f aca="false">SUM(AJ123:AJ125)</f>
        <v>0</v>
      </c>
      <c r="AK122" s="16" t="n">
        <f aca="false">SUM(AD122:AJ122)</f>
        <v>26</v>
      </c>
    </row>
    <row r="123" customFormat="false" ht="30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30"/>
      <c r="W123" s="28"/>
      <c r="X123" s="28"/>
      <c r="Y123" s="28"/>
      <c r="Z123" s="28"/>
      <c r="AA123" s="28"/>
      <c r="AB123" s="28"/>
      <c r="AC123" s="20" t="s">
        <v>39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f aca="false">SUM(AD123:AJ123)</f>
        <v>0</v>
      </c>
    </row>
    <row r="124" customFormat="false" ht="30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30"/>
      <c r="W124" s="28"/>
      <c r="X124" s="28"/>
      <c r="Y124" s="28"/>
      <c r="Z124" s="28"/>
      <c r="AA124" s="28"/>
      <c r="AB124" s="28"/>
      <c r="AC124" s="22" t="s">
        <v>40</v>
      </c>
      <c r="AD124" s="18" t="n">
        <v>0</v>
      </c>
      <c r="AE124" s="18" t="n">
        <v>14</v>
      </c>
      <c r="AF124" s="18" t="n">
        <v>12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f aca="false">SUM(AD124:AJ124)</f>
        <v>26</v>
      </c>
    </row>
    <row r="125" customFormat="false" ht="30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30"/>
      <c r="W125" s="28"/>
      <c r="X125" s="28"/>
      <c r="Y125" s="28"/>
      <c r="Z125" s="28"/>
      <c r="AA125" s="28"/>
      <c r="AB125" s="28"/>
      <c r="AC125" s="22" t="s">
        <v>41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f aca="false">SUM(AD125:AJ125)</f>
        <v>0</v>
      </c>
    </row>
    <row r="126" customFormat="false" ht="30" hidden="false" customHeight="true" outlineLevel="0" collapsed="false">
      <c r="A126" s="13" t="s">
        <v>92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30" t="s">
        <v>93</v>
      </c>
      <c r="W126" s="28"/>
      <c r="X126" s="28"/>
      <c r="Y126" s="28"/>
      <c r="Z126" s="28"/>
      <c r="AA126" s="28"/>
      <c r="AB126" s="28"/>
      <c r="AC126" s="14" t="s">
        <v>38</v>
      </c>
      <c r="AD126" s="16" t="n">
        <f aca="false">SUM(AD127:AD129)</f>
        <v>0</v>
      </c>
      <c r="AE126" s="16" t="n">
        <f aca="false">SUM(AE127:AE129)</f>
        <v>173</v>
      </c>
      <c r="AF126" s="16" t="n">
        <f aca="false">SUM(AF127:AF129)</f>
        <v>95.2</v>
      </c>
      <c r="AG126" s="16" t="n">
        <f aca="false">SUM(AG127:AG129)</f>
        <v>0</v>
      </c>
      <c r="AH126" s="16" t="n">
        <f aca="false">SUM(AH127:AH129)</f>
        <v>0</v>
      </c>
      <c r="AI126" s="16" t="n">
        <f aca="false">SUM(AI127:AI129)</f>
        <v>0</v>
      </c>
      <c r="AJ126" s="16" t="n">
        <f aca="false">SUM(AJ127:AJ129)</f>
        <v>0</v>
      </c>
      <c r="AK126" s="16" t="n">
        <f aca="false">SUM(AD126:AJ126)</f>
        <v>268.2</v>
      </c>
    </row>
    <row r="127" customFormat="false" ht="30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30"/>
      <c r="W127" s="28"/>
      <c r="X127" s="28"/>
      <c r="Y127" s="28"/>
      <c r="Z127" s="28"/>
      <c r="AA127" s="28"/>
      <c r="AB127" s="28"/>
      <c r="AC127" s="20" t="s">
        <v>39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f aca="false">SUM(AD127:AJ127)</f>
        <v>0</v>
      </c>
    </row>
    <row r="128" customFormat="false" ht="30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30"/>
      <c r="W128" s="28"/>
      <c r="X128" s="28"/>
      <c r="Y128" s="28"/>
      <c r="Z128" s="28"/>
      <c r="AA128" s="28"/>
      <c r="AB128" s="28"/>
      <c r="AC128" s="22" t="s">
        <v>40</v>
      </c>
      <c r="AD128" s="18" t="n">
        <v>0</v>
      </c>
      <c r="AE128" s="18" t="n">
        <v>173</v>
      </c>
      <c r="AF128" s="18" t="n">
        <v>95.2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f aca="false">SUM(AD128:AJ128)</f>
        <v>268.2</v>
      </c>
    </row>
    <row r="129" customFormat="false" ht="30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30"/>
      <c r="W129" s="28"/>
      <c r="X129" s="28"/>
      <c r="Y129" s="28"/>
      <c r="Z129" s="28"/>
      <c r="AA129" s="28"/>
      <c r="AB129" s="28"/>
      <c r="AC129" s="22" t="s">
        <v>41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f aca="false">SUM(AD129:AJ129)</f>
        <v>0</v>
      </c>
    </row>
    <row r="130" customFormat="false" ht="33.75" hidden="false" customHeight="true" outlineLevel="0" collapsed="false">
      <c r="A130" s="13" t="s">
        <v>94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30" t="s">
        <v>95</v>
      </c>
      <c r="W130" s="28"/>
      <c r="X130" s="28"/>
      <c r="Y130" s="28"/>
      <c r="Z130" s="28"/>
      <c r="AA130" s="28"/>
      <c r="AB130" s="28"/>
      <c r="AC130" s="14" t="s">
        <v>38</v>
      </c>
      <c r="AD130" s="16" t="n">
        <f aca="false">SUM(AD131:AD133)</f>
        <v>0</v>
      </c>
      <c r="AE130" s="16" t="n">
        <f aca="false">SUM(AE131:AE133)</f>
        <v>0</v>
      </c>
      <c r="AF130" s="16" t="n">
        <f aca="false">SUM(AF131:AF133)</f>
        <v>2282.07</v>
      </c>
      <c r="AG130" s="16" t="n">
        <f aca="false">SUM(AG131:AG133)</f>
        <v>0</v>
      </c>
      <c r="AH130" s="16" t="n">
        <f aca="false">SUM(AH131:AH133)</f>
        <v>0</v>
      </c>
      <c r="AI130" s="16" t="n">
        <f aca="false">SUM(AI131:AI133)</f>
        <v>0</v>
      </c>
      <c r="AJ130" s="16" t="n">
        <f aca="false">SUM(AJ131:AJ133)</f>
        <v>0</v>
      </c>
      <c r="AK130" s="16" t="n">
        <f aca="false">SUM(AD130:AJ130)</f>
        <v>2282.07</v>
      </c>
    </row>
    <row r="131" customFormat="false" ht="33.7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30"/>
      <c r="W131" s="28"/>
      <c r="X131" s="28"/>
      <c r="Y131" s="28"/>
      <c r="Z131" s="28"/>
      <c r="AA131" s="28"/>
      <c r="AB131" s="28"/>
      <c r="AC131" s="20" t="s">
        <v>39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f aca="false">SUM(AD131:AJ131)</f>
        <v>0</v>
      </c>
    </row>
    <row r="132" customFormat="false" ht="33.7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30"/>
      <c r="W132" s="28"/>
      <c r="X132" s="28"/>
      <c r="Y132" s="28"/>
      <c r="Z132" s="28"/>
      <c r="AA132" s="28"/>
      <c r="AB132" s="28"/>
      <c r="AC132" s="22" t="s">
        <v>40</v>
      </c>
      <c r="AD132" s="18" t="n">
        <v>0</v>
      </c>
      <c r="AE132" s="18" t="n">
        <v>0</v>
      </c>
      <c r="AF132" s="18" t="n">
        <v>2167.9665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f aca="false">SUM(AD132:AJ132)</f>
        <v>2167.9665</v>
      </c>
    </row>
    <row r="133" customFormat="false" ht="33.7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30"/>
      <c r="W133" s="28"/>
      <c r="X133" s="28"/>
      <c r="Y133" s="28"/>
      <c r="Z133" s="28"/>
      <c r="AA133" s="28"/>
      <c r="AB133" s="28"/>
      <c r="AC133" s="22" t="s">
        <v>41</v>
      </c>
      <c r="AD133" s="18" t="n">
        <v>0</v>
      </c>
      <c r="AE133" s="18" t="n">
        <v>0</v>
      </c>
      <c r="AF133" s="18" t="n">
        <v>114.1035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f aca="false">SUM(AD133:AJ133)</f>
        <v>114.1035</v>
      </c>
    </row>
    <row r="134" customFormat="false" ht="33.75" hidden="false" customHeight="true" outlineLevel="0" collapsed="false">
      <c r="A134" s="13" t="s">
        <v>96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30" t="s">
        <v>97</v>
      </c>
      <c r="W134" s="28"/>
      <c r="X134" s="28"/>
      <c r="Y134" s="28"/>
      <c r="Z134" s="28"/>
      <c r="AA134" s="28"/>
      <c r="AB134" s="28"/>
      <c r="AC134" s="14" t="s">
        <v>38</v>
      </c>
      <c r="AD134" s="16" t="n">
        <f aca="false">SUM(AD135:AD137)</f>
        <v>0</v>
      </c>
      <c r="AE134" s="16" t="n">
        <f aca="false">SUM(AE135:AE137)</f>
        <v>0</v>
      </c>
      <c r="AF134" s="16" t="n">
        <f aca="false">SUM(AF135:AF137)</f>
        <v>601</v>
      </c>
      <c r="AG134" s="16" t="n">
        <f aca="false">SUM(AG135:AG137)</f>
        <v>0</v>
      </c>
      <c r="AH134" s="16" t="n">
        <f aca="false">SUM(AH135:AH137)</f>
        <v>0</v>
      </c>
      <c r="AI134" s="16" t="n">
        <f aca="false">SUM(AI135:AI137)</f>
        <v>0</v>
      </c>
      <c r="AJ134" s="16" t="n">
        <f aca="false">SUM(AJ135:AJ137)</f>
        <v>0</v>
      </c>
      <c r="AK134" s="16" t="n">
        <f aca="false">SUM(AD134:AJ134)</f>
        <v>601</v>
      </c>
    </row>
    <row r="135" customFormat="false" ht="33.7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30"/>
      <c r="W135" s="28"/>
      <c r="X135" s="28"/>
      <c r="Y135" s="28"/>
      <c r="Z135" s="28"/>
      <c r="AA135" s="28"/>
      <c r="AB135" s="28"/>
      <c r="AC135" s="20" t="s">
        <v>39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f aca="false">SUM(AD135:AJ135)</f>
        <v>0</v>
      </c>
    </row>
    <row r="136" customFormat="false" ht="33.7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30"/>
      <c r="W136" s="28"/>
      <c r="X136" s="28"/>
      <c r="Y136" s="28"/>
      <c r="Z136" s="28"/>
      <c r="AA136" s="28"/>
      <c r="AB136" s="28"/>
      <c r="AC136" s="22" t="s">
        <v>40</v>
      </c>
      <c r="AD136" s="18" t="n">
        <v>0</v>
      </c>
      <c r="AE136" s="18" t="n">
        <v>0</v>
      </c>
      <c r="AF136" s="18" t="n">
        <v>570.95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f aca="false">SUM(AD136:AJ136)</f>
        <v>570.95</v>
      </c>
    </row>
    <row r="137" customFormat="false" ht="33.7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30"/>
      <c r="W137" s="28"/>
      <c r="X137" s="28"/>
      <c r="Y137" s="28"/>
      <c r="Z137" s="28"/>
      <c r="AA137" s="28"/>
      <c r="AB137" s="28"/>
      <c r="AC137" s="22" t="s">
        <v>41</v>
      </c>
      <c r="AD137" s="18" t="n">
        <v>0</v>
      </c>
      <c r="AE137" s="18" t="n">
        <v>0</v>
      </c>
      <c r="AF137" s="18" t="n">
        <v>30.05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f aca="false">SUM(AD137:AJ137)</f>
        <v>30.05</v>
      </c>
    </row>
    <row r="138" customFormat="false" ht="33.75" hidden="false" customHeight="true" outlineLevel="0" collapsed="false">
      <c r="A138" s="13" t="s">
        <v>98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30" t="s">
        <v>99</v>
      </c>
      <c r="W138" s="28"/>
      <c r="X138" s="28"/>
      <c r="Y138" s="28"/>
      <c r="Z138" s="28"/>
      <c r="AA138" s="28"/>
      <c r="AB138" s="28"/>
      <c r="AC138" s="14" t="s">
        <v>38</v>
      </c>
      <c r="AD138" s="16" t="n">
        <f aca="false">SUM(AD139:AD141)</f>
        <v>0</v>
      </c>
      <c r="AE138" s="16" t="n">
        <f aca="false">SUM(AE139:AE141)</f>
        <v>0</v>
      </c>
      <c r="AF138" s="16" t="n">
        <f aca="false">SUM(AF139:AF141)</f>
        <v>10466</v>
      </c>
      <c r="AG138" s="16" t="n">
        <f aca="false">SUM(AG139:AG141)</f>
        <v>9230</v>
      </c>
      <c r="AH138" s="16" t="n">
        <f aca="false">SUM(AH139:AH141)</f>
        <v>0</v>
      </c>
      <c r="AI138" s="16" t="n">
        <f aca="false">SUM(AI139:AI141)</f>
        <v>0</v>
      </c>
      <c r="AJ138" s="16" t="n">
        <f aca="false">SUM(AJ139:AJ141)</f>
        <v>0</v>
      </c>
      <c r="AK138" s="16" t="n">
        <f aca="false">SUM(AD138:AJ138)</f>
        <v>19696</v>
      </c>
    </row>
    <row r="139" customFormat="false" ht="35.2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30"/>
      <c r="W139" s="28"/>
      <c r="X139" s="28"/>
      <c r="Y139" s="28"/>
      <c r="Z139" s="28"/>
      <c r="AA139" s="28"/>
      <c r="AB139" s="28"/>
      <c r="AC139" s="20" t="s">
        <v>39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f aca="false">SUM(AD139:AJ139)</f>
        <v>0</v>
      </c>
    </row>
    <row r="140" customFormat="false" ht="37.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30"/>
      <c r="W140" s="28"/>
      <c r="X140" s="28"/>
      <c r="Y140" s="28"/>
      <c r="Z140" s="28"/>
      <c r="AA140" s="28"/>
      <c r="AB140" s="28"/>
      <c r="AC140" s="22" t="s">
        <v>40</v>
      </c>
      <c r="AD140" s="18" t="n">
        <v>0</v>
      </c>
      <c r="AE140" s="18" t="n">
        <v>0</v>
      </c>
      <c r="AF140" s="18" t="n">
        <v>10466</v>
      </c>
      <c r="AG140" s="18" t="n">
        <v>9230</v>
      </c>
      <c r="AH140" s="18" t="n">
        <v>0</v>
      </c>
      <c r="AI140" s="18" t="n">
        <v>0</v>
      </c>
      <c r="AJ140" s="18" t="n">
        <v>0</v>
      </c>
      <c r="AK140" s="18" t="n">
        <f aca="false">SUM(AD140:AJ140)</f>
        <v>19696</v>
      </c>
    </row>
    <row r="141" customFormat="false" ht="35.25" hidden="false" customHeight="true" outlineLevel="0" collapsed="false">
      <c r="A141" s="1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30"/>
      <c r="W141" s="28"/>
      <c r="X141" s="28"/>
      <c r="Y141" s="28"/>
      <c r="Z141" s="28"/>
      <c r="AA141" s="28"/>
      <c r="AB141" s="28"/>
      <c r="AC141" s="22" t="s">
        <v>41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f aca="false">SUM(AD141:AJ141)</f>
        <v>0</v>
      </c>
    </row>
    <row r="142" customFormat="false" ht="30" hidden="false" customHeight="true" outlineLevel="0" collapsed="false">
      <c r="A142" s="13" t="s">
        <v>100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30" t="s">
        <v>101</v>
      </c>
      <c r="W142" s="28"/>
      <c r="X142" s="28"/>
      <c r="Y142" s="28"/>
      <c r="Z142" s="28"/>
      <c r="AA142" s="28"/>
      <c r="AB142" s="28"/>
      <c r="AC142" s="14" t="s">
        <v>38</v>
      </c>
      <c r="AD142" s="16" t="n">
        <f aca="false">SUM(AD143:AD145)</f>
        <v>0</v>
      </c>
      <c r="AE142" s="16" t="n">
        <f aca="false">SUM(AE143:AE145)</f>
        <v>0</v>
      </c>
      <c r="AF142" s="16" t="n">
        <f aca="false">SUM(AF143:AF145)</f>
        <v>600</v>
      </c>
      <c r="AG142" s="16" t="n">
        <f aca="false">SUM(AG143:AG145)</f>
        <v>0</v>
      </c>
      <c r="AH142" s="16" t="n">
        <f aca="false">SUM(AH143:AH145)</f>
        <v>0</v>
      </c>
      <c r="AI142" s="16" t="n">
        <f aca="false">SUM(AI143:AI145)</f>
        <v>0</v>
      </c>
      <c r="AJ142" s="16" t="n">
        <f aca="false">SUM(AJ143:AJ145)</f>
        <v>0</v>
      </c>
      <c r="AK142" s="16" t="n">
        <f aca="false">SUM(AD142:AJ142)</f>
        <v>600</v>
      </c>
    </row>
    <row r="143" customFormat="false" ht="30" hidden="false" customHeight="true" outlineLevel="0" collapsed="false">
      <c r="A143" s="1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30"/>
      <c r="W143" s="28"/>
      <c r="X143" s="28"/>
      <c r="Y143" s="28"/>
      <c r="Z143" s="28"/>
      <c r="AA143" s="28"/>
      <c r="AB143" s="28"/>
      <c r="AC143" s="20" t="s">
        <v>39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f aca="false">SUM(AD143:AJ143)</f>
        <v>0</v>
      </c>
    </row>
    <row r="144" customFormat="false" ht="30" hidden="false" customHeight="true" outlineLevel="0" collapsed="false">
      <c r="A144" s="1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30"/>
      <c r="W144" s="28"/>
      <c r="X144" s="28"/>
      <c r="Y144" s="28"/>
      <c r="Z144" s="28"/>
      <c r="AA144" s="28"/>
      <c r="AB144" s="28"/>
      <c r="AC144" s="22" t="s">
        <v>40</v>
      </c>
      <c r="AD144" s="18" t="n">
        <v>0</v>
      </c>
      <c r="AE144" s="18" t="n">
        <v>0</v>
      </c>
      <c r="AF144" s="18" t="n">
        <v>57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f aca="false">SUM(AD144:AJ144)</f>
        <v>570</v>
      </c>
    </row>
    <row r="145" customFormat="false" ht="30" hidden="false" customHeight="true" outlineLevel="0" collapsed="false">
      <c r="A145" s="1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30"/>
      <c r="W145" s="28"/>
      <c r="X145" s="28"/>
      <c r="Y145" s="28"/>
      <c r="Z145" s="28"/>
      <c r="AA145" s="28"/>
      <c r="AB145" s="28"/>
      <c r="AC145" s="22" t="s">
        <v>41</v>
      </c>
      <c r="AD145" s="18" t="n">
        <v>0</v>
      </c>
      <c r="AE145" s="18" t="n">
        <v>0</v>
      </c>
      <c r="AF145" s="18" t="n">
        <v>3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f aca="false">SUM(AD145:AJ145)</f>
        <v>30</v>
      </c>
    </row>
    <row r="146" customFormat="false" ht="35.25" hidden="false" customHeight="true" outlineLevel="0" collapsed="false">
      <c r="A146" s="13" t="s">
        <v>25</v>
      </c>
      <c r="B146" s="15" t="s">
        <v>42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0" t="s">
        <v>102</v>
      </c>
      <c r="W146" s="28"/>
      <c r="X146" s="28"/>
      <c r="Y146" s="28"/>
      <c r="Z146" s="28"/>
      <c r="AA146" s="28"/>
      <c r="AB146" s="28"/>
      <c r="AC146" s="14" t="s">
        <v>38</v>
      </c>
      <c r="AD146" s="16" t="n">
        <f aca="false">SUM(AD147:AD149)</f>
        <v>39381.815</v>
      </c>
      <c r="AE146" s="16" t="n">
        <f aca="false">SUM(AE147:AE149)</f>
        <v>25314.904</v>
      </c>
      <c r="AF146" s="16" t="n">
        <f aca="false">SUM(AF147:AF149)</f>
        <v>24285.28488</v>
      </c>
      <c r="AG146" s="16" t="n">
        <f aca="false">SUM(AG147:AG149)</f>
        <v>52763.316</v>
      </c>
      <c r="AH146" s="16" t="n">
        <f aca="false">SUM(AH147:AH149)</f>
        <v>56182.4</v>
      </c>
      <c r="AI146" s="16" t="n">
        <f aca="false">SUM(AI147:AI149)</f>
        <v>25167</v>
      </c>
      <c r="AJ146" s="16" t="n">
        <f aca="false">SUM(AJ147:AJ149)</f>
        <v>25167</v>
      </c>
      <c r="AK146" s="16" t="n">
        <f aca="false">SUM(AD146:AJ146)</f>
        <v>248261.71988</v>
      </c>
    </row>
    <row r="147" customFormat="false" ht="69.95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0"/>
      <c r="W147" s="28"/>
      <c r="X147" s="28"/>
      <c r="Y147" s="28"/>
      <c r="Z147" s="28"/>
      <c r="AA147" s="28"/>
      <c r="AB147" s="28"/>
      <c r="AC147" s="20" t="s">
        <v>39</v>
      </c>
      <c r="AD147" s="18" t="n">
        <f aca="false">SUM(AD151,AD155,AD159,AD163)</f>
        <v>0</v>
      </c>
      <c r="AE147" s="18" t="n">
        <f aca="false">SUM(AE151,AE155,AE159,AE163,AE167,AE171)</f>
        <v>0</v>
      </c>
      <c r="AF147" s="18" t="n">
        <f aca="false">SUM(AF151,AF155,AF159,AF163,AF167,AF171)</f>
        <v>0</v>
      </c>
      <c r="AG147" s="18" t="n">
        <f aca="false">AG151+AG155+AG159+AG163+AG167+AG171+AG175+AG179</f>
        <v>0</v>
      </c>
      <c r="AH147" s="18" t="n">
        <f aca="false">SUM(AH151,AH155,AH159,AH163)</f>
        <v>0</v>
      </c>
      <c r="AI147" s="18" t="n">
        <f aca="false">SUM(AI151,AI155,AI159,AI163)</f>
        <v>0</v>
      </c>
      <c r="AJ147" s="18" t="n">
        <f aca="false">SUM(AJ151,AJ155,AJ159,AJ163)</f>
        <v>0</v>
      </c>
      <c r="AK147" s="18" t="n">
        <f aca="false">SUM(AD147:AJ147)</f>
        <v>0</v>
      </c>
    </row>
    <row r="148" customFormat="false" ht="69.95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0"/>
      <c r="W148" s="28"/>
      <c r="X148" s="28"/>
      <c r="Y148" s="28"/>
      <c r="Z148" s="28"/>
      <c r="AA148" s="28"/>
      <c r="AB148" s="28"/>
      <c r="AC148" s="22" t="s">
        <v>40</v>
      </c>
      <c r="AD148" s="18" t="n">
        <f aca="false">SUM(AD152,AD156,AD160,AD164,AD168,AD172)</f>
        <v>34905.9</v>
      </c>
      <c r="AE148" s="18" t="n">
        <f aca="false">SUM(AE152,AE156,AE160,AE164,AE168,AE172)</f>
        <v>20627.7</v>
      </c>
      <c r="AF148" s="18" t="n">
        <f aca="false">SUM(AF152,AF156,AF160,AF164,AF168,AF172)</f>
        <v>20604.521</v>
      </c>
      <c r="AG148" s="18" t="n">
        <f aca="false">AG152+AG156+AG160+AG164+AG168+AG172+AG176+AG180</f>
        <v>45777</v>
      </c>
      <c r="AH148" s="18" t="n">
        <f aca="false">SUM(AH152,AH156,AH160,AH164,AH168)</f>
        <v>51069</v>
      </c>
      <c r="AI148" s="18" t="n">
        <v>20016</v>
      </c>
      <c r="AJ148" s="18" t="n">
        <v>20016</v>
      </c>
      <c r="AK148" s="18" t="n">
        <f aca="false">SUM(AD148:AJ148)</f>
        <v>213016.121</v>
      </c>
    </row>
    <row r="149" customFormat="false" ht="99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0"/>
      <c r="W149" s="28"/>
      <c r="X149" s="28"/>
      <c r="Y149" s="28"/>
      <c r="Z149" s="28"/>
      <c r="AA149" s="28"/>
      <c r="AB149" s="28"/>
      <c r="AC149" s="22" t="s">
        <v>41</v>
      </c>
      <c r="AD149" s="18" t="n">
        <f aca="false">SUM(AD153,AD157,AD161,AD165,AD169,AD173)</f>
        <v>4475.915</v>
      </c>
      <c r="AE149" s="18" t="n">
        <f aca="false">SUM(AE153,AE157,AE161,AE165,AE169,AE173)</f>
        <v>4687.204</v>
      </c>
      <c r="AF149" s="18" t="n">
        <f aca="false">SUM(AF153,AF157,AF161,AF165,AF169,AF173,AF177)</f>
        <v>3680.76388</v>
      </c>
      <c r="AG149" s="18" t="n">
        <f aca="false">AG153+AG157+AG161+AG165+AG169+AG173+AG177+AG181</f>
        <v>6986.316</v>
      </c>
      <c r="AH149" s="18" t="n">
        <f aca="false">SUM(AH153,AH157,AH161,AH165,AH169)</f>
        <v>5113.4</v>
      </c>
      <c r="AI149" s="18" t="n">
        <f aca="false">SUM(AI153,AI157,AI161,AI165,AI169)</f>
        <v>5151</v>
      </c>
      <c r="AJ149" s="18" t="n">
        <f aca="false">SUM(AJ153,AJ157,AJ161,AJ165,AJ169)</f>
        <v>5151</v>
      </c>
      <c r="AK149" s="18" t="n">
        <f aca="false">SUM(AD149:AJ149)</f>
        <v>35245.59888</v>
      </c>
    </row>
    <row r="150" customFormat="false" ht="30" hidden="false" customHeight="true" outlineLevel="0" collapsed="false">
      <c r="A150" s="13" t="s">
        <v>103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10" t="s">
        <v>104</v>
      </c>
      <c r="W150" s="28"/>
      <c r="X150" s="28"/>
      <c r="Y150" s="28"/>
      <c r="Z150" s="28"/>
      <c r="AA150" s="28"/>
      <c r="AB150" s="28"/>
      <c r="AC150" s="14" t="s">
        <v>38</v>
      </c>
      <c r="AD150" s="16" t="n">
        <f aca="false">SUM(AD151:AD153)</f>
        <v>21474.184</v>
      </c>
      <c r="AE150" s="16" t="n">
        <f aca="false">SUM(AE151:AE153)</f>
        <v>24955.222</v>
      </c>
      <c r="AF150" s="16" t="n">
        <f aca="false">SUM(AF151:AF153)</f>
        <v>23146.612</v>
      </c>
      <c r="AG150" s="16" t="n">
        <f aca="false">SUM(AG151:AG153)</f>
        <v>25937.812</v>
      </c>
      <c r="AH150" s="16" t="n">
        <f aca="false">SUM(AH151:AH153)</f>
        <v>26152.3</v>
      </c>
      <c r="AI150" s="16" t="n">
        <f aca="false">SUM(AI151:AI153)</f>
        <v>26167</v>
      </c>
      <c r="AJ150" s="16" t="n">
        <f aca="false">SUM(AJ151:AJ153)</f>
        <v>26167</v>
      </c>
      <c r="AK150" s="16" t="n">
        <f aca="false">SUM(AD150:AJ150)</f>
        <v>174000.13</v>
      </c>
    </row>
    <row r="151" customFormat="false" ht="30" hidden="false" customHeight="true" outlineLevel="0" collapsed="false">
      <c r="A151" s="13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10"/>
      <c r="W151" s="28"/>
      <c r="X151" s="28"/>
      <c r="Y151" s="28"/>
      <c r="Z151" s="28"/>
      <c r="AA151" s="28"/>
      <c r="AB151" s="28"/>
      <c r="AC151" s="20" t="s">
        <v>39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f aca="false">SUM(AD151:AJ151)</f>
        <v>0</v>
      </c>
    </row>
    <row r="152" customFormat="false" ht="30" hidden="false" customHeight="true" outlineLevel="0" collapsed="false">
      <c r="A152" s="13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10"/>
      <c r="W152" s="28"/>
      <c r="X152" s="28"/>
      <c r="Y152" s="28"/>
      <c r="Z152" s="28"/>
      <c r="AA152" s="28"/>
      <c r="AB152" s="28"/>
      <c r="AC152" s="22" t="s">
        <v>40</v>
      </c>
      <c r="AD152" s="18" t="n">
        <v>17946.018</v>
      </c>
      <c r="AE152" s="18" t="n">
        <v>20286</v>
      </c>
      <c r="AF152" s="18" t="n">
        <v>19807.782</v>
      </c>
      <c r="AG152" s="18" t="n">
        <v>21832.794</v>
      </c>
      <c r="AH152" s="18" t="n">
        <v>21069</v>
      </c>
      <c r="AI152" s="18" t="n">
        <v>21016</v>
      </c>
      <c r="AJ152" s="18" t="n">
        <v>21016</v>
      </c>
      <c r="AK152" s="18" t="n">
        <f aca="false">SUM(AD152:AJ152)</f>
        <v>142973.594</v>
      </c>
    </row>
    <row r="153" customFormat="false" ht="30" hidden="false" customHeight="true" outlineLevel="0" collapsed="false">
      <c r="A153" s="13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10"/>
      <c r="W153" s="28"/>
      <c r="X153" s="28"/>
      <c r="Y153" s="28"/>
      <c r="Z153" s="28"/>
      <c r="AA153" s="28"/>
      <c r="AB153" s="28"/>
      <c r="AC153" s="22" t="s">
        <v>41</v>
      </c>
      <c r="AD153" s="18" t="n">
        <v>3528.166</v>
      </c>
      <c r="AE153" s="18" t="n">
        <v>4669.222</v>
      </c>
      <c r="AF153" s="18" t="n">
        <v>3338.83</v>
      </c>
      <c r="AG153" s="18" t="n">
        <v>4105.018</v>
      </c>
      <c r="AH153" s="18" t="n">
        <v>5083.3</v>
      </c>
      <c r="AI153" s="18" t="n">
        <v>5151</v>
      </c>
      <c r="AJ153" s="18" t="n">
        <v>5151</v>
      </c>
      <c r="AK153" s="18" t="n">
        <f aca="false">SUM(AD153:AJ153)</f>
        <v>31026.536</v>
      </c>
    </row>
    <row r="154" customFormat="false" ht="30" hidden="false" customHeight="true" outlineLevel="0" collapsed="false">
      <c r="A154" s="13" t="s">
        <v>105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10" t="s">
        <v>106</v>
      </c>
      <c r="W154" s="28"/>
      <c r="X154" s="28"/>
      <c r="Y154" s="28"/>
      <c r="Z154" s="28"/>
      <c r="AA154" s="28"/>
      <c r="AB154" s="28"/>
      <c r="AC154" s="24" t="s">
        <v>38</v>
      </c>
      <c r="AD154" s="16" t="n">
        <f aca="false">SUM(AD155:AD157)</f>
        <v>0</v>
      </c>
      <c r="AE154" s="16" t="n">
        <f aca="false">SUM(AE155:AE157)</f>
        <v>0</v>
      </c>
      <c r="AF154" s="16" t="n">
        <f aca="false">SUM(AF155:AF157)</f>
        <v>0</v>
      </c>
      <c r="AG154" s="16" t="n">
        <f aca="false">SUM(AG155:AG157)</f>
        <v>22859.144</v>
      </c>
      <c r="AH154" s="16" t="n">
        <f aca="false">SUM(AH155:AH157)</f>
        <v>30030.1</v>
      </c>
      <c r="AI154" s="16" t="n">
        <f aca="false">SUM(AI155:AI157)</f>
        <v>0</v>
      </c>
      <c r="AJ154" s="16" t="n">
        <f aca="false">SUM(AJ155:AJ157)</f>
        <v>0</v>
      </c>
      <c r="AK154" s="16" t="n">
        <f aca="false">SUM(AD154:AJ154)</f>
        <v>52889.244</v>
      </c>
    </row>
    <row r="155" customFormat="false" ht="30" hidden="false" customHeight="true" outlineLevel="0" collapsed="false">
      <c r="A155" s="13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10"/>
      <c r="W155" s="28"/>
      <c r="X155" s="28"/>
      <c r="Y155" s="28"/>
      <c r="Z155" s="28"/>
      <c r="AA155" s="28"/>
      <c r="AB155" s="28"/>
      <c r="AC155" s="20" t="s">
        <v>39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f aca="false">SUM(AD155:AJ155)</f>
        <v>0</v>
      </c>
    </row>
    <row r="156" customFormat="false" ht="30" hidden="false" customHeight="true" outlineLevel="0" collapsed="false">
      <c r="A156" s="13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10"/>
      <c r="W156" s="28"/>
      <c r="X156" s="28"/>
      <c r="Y156" s="28"/>
      <c r="Z156" s="28"/>
      <c r="AA156" s="28"/>
      <c r="AB156" s="28"/>
      <c r="AC156" s="22" t="s">
        <v>40</v>
      </c>
      <c r="AD156" s="18" t="n">
        <v>0</v>
      </c>
      <c r="AE156" s="18" t="n">
        <v>0</v>
      </c>
      <c r="AF156" s="18" t="n">
        <v>0</v>
      </c>
      <c r="AG156" s="18" t="n">
        <v>22733</v>
      </c>
      <c r="AH156" s="18" t="n">
        <v>30000</v>
      </c>
      <c r="AI156" s="18" t="n">
        <v>0</v>
      </c>
      <c r="AJ156" s="18" t="n">
        <v>0</v>
      </c>
      <c r="AK156" s="18" t="n">
        <f aca="false">SUM(AD156:AJ156)</f>
        <v>52733</v>
      </c>
    </row>
    <row r="157" customFormat="false" ht="30" hidden="false" customHeight="true" outlineLevel="0" collapsed="false">
      <c r="A157" s="13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10"/>
      <c r="W157" s="28"/>
      <c r="X157" s="28"/>
      <c r="Y157" s="28"/>
      <c r="Z157" s="28"/>
      <c r="AA157" s="28"/>
      <c r="AB157" s="28"/>
      <c r="AC157" s="22" t="s">
        <v>41</v>
      </c>
      <c r="AD157" s="18" t="n">
        <v>0</v>
      </c>
      <c r="AE157" s="18" t="n">
        <v>0</v>
      </c>
      <c r="AF157" s="18" t="n">
        <v>0</v>
      </c>
      <c r="AG157" s="18" t="n">
        <v>126.144</v>
      </c>
      <c r="AH157" s="18" t="n">
        <v>30.1</v>
      </c>
      <c r="AI157" s="18" t="n">
        <v>0</v>
      </c>
      <c r="AJ157" s="18" t="n">
        <v>0</v>
      </c>
      <c r="AK157" s="18" t="n">
        <f aca="false">SUM(AD157:AJ157)</f>
        <v>156.244</v>
      </c>
    </row>
    <row r="158" customFormat="false" ht="30" hidden="false" customHeight="true" outlineLevel="0" collapsed="false">
      <c r="A158" s="13" t="s">
        <v>107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10" t="s">
        <v>108</v>
      </c>
      <c r="W158" s="28"/>
      <c r="X158" s="28"/>
      <c r="Y158" s="28"/>
      <c r="Z158" s="28"/>
      <c r="AA158" s="28"/>
      <c r="AB158" s="28"/>
      <c r="AC158" s="14" t="s">
        <v>38</v>
      </c>
      <c r="AD158" s="16" t="n">
        <f aca="false">SUM(AD159:AD161)</f>
        <v>878.815</v>
      </c>
      <c r="AE158" s="16" t="n">
        <f aca="false">SUM(AE159:AE161)</f>
        <v>0</v>
      </c>
      <c r="AF158" s="16" t="n">
        <f aca="false">SUM(AF159:AF161)</f>
        <v>0</v>
      </c>
      <c r="AG158" s="16" t="n">
        <f aca="false">SUM(AG159:AG161)</f>
        <v>0</v>
      </c>
      <c r="AH158" s="16" t="n">
        <f aca="false">SUM(AH159:AH161)</f>
        <v>0</v>
      </c>
      <c r="AI158" s="16" t="n">
        <f aca="false">SUM(AI159:AI161)</f>
        <v>0</v>
      </c>
      <c r="AJ158" s="16" t="n">
        <f aca="false">SUM(AJ159:AJ161)</f>
        <v>0</v>
      </c>
      <c r="AK158" s="16" t="n">
        <f aca="false">SUM(AD158:AJ158)</f>
        <v>878.815</v>
      </c>
    </row>
    <row r="159" customFormat="false" ht="30" hidden="false" customHeight="true" outlineLevel="0" collapsed="false">
      <c r="A159" s="13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10"/>
      <c r="W159" s="28"/>
      <c r="X159" s="28"/>
      <c r="Y159" s="28"/>
      <c r="Z159" s="28"/>
      <c r="AA159" s="28"/>
      <c r="AB159" s="28"/>
      <c r="AC159" s="20" t="s">
        <v>39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f aca="false">SUM(AD159:AJ159)</f>
        <v>0</v>
      </c>
    </row>
    <row r="160" customFormat="false" ht="30" hidden="false" customHeight="true" outlineLevel="0" collapsed="false">
      <c r="A160" s="13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10"/>
      <c r="W160" s="28"/>
      <c r="X160" s="28"/>
      <c r="Y160" s="28"/>
      <c r="Z160" s="28"/>
      <c r="AA160" s="28"/>
      <c r="AB160" s="28"/>
      <c r="AC160" s="22" t="s">
        <v>4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f aca="false">SUM(AD160:AJ160)</f>
        <v>0</v>
      </c>
    </row>
    <row r="161" customFormat="false" ht="30" hidden="false" customHeight="true" outlineLevel="0" collapsed="false">
      <c r="A161" s="13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10"/>
      <c r="W161" s="28"/>
      <c r="X161" s="28"/>
      <c r="Y161" s="28"/>
      <c r="Z161" s="28"/>
      <c r="AA161" s="28"/>
      <c r="AB161" s="28"/>
      <c r="AC161" s="22" t="s">
        <v>41</v>
      </c>
      <c r="AD161" s="18" t="n">
        <v>878.815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f aca="false">SUM(AD161:AJ161)</f>
        <v>878.815</v>
      </c>
    </row>
    <row r="162" customFormat="false" ht="32.1" hidden="false" customHeight="true" outlineLevel="0" collapsed="false">
      <c r="A162" s="13" t="s">
        <v>109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10" t="s">
        <v>110</v>
      </c>
      <c r="W162" s="28"/>
      <c r="X162" s="28"/>
      <c r="Y162" s="28"/>
      <c r="Z162" s="28"/>
      <c r="AA162" s="28"/>
      <c r="AB162" s="28"/>
      <c r="AC162" s="14" t="s">
        <v>38</v>
      </c>
      <c r="AD162" s="16" t="n">
        <f aca="false">SUM(AD163:AD165)</f>
        <v>16044</v>
      </c>
      <c r="AE162" s="16" t="n">
        <f aca="false">SUM(AE163:AE165)</f>
        <v>0</v>
      </c>
      <c r="AF162" s="16" t="n">
        <f aca="false">SUM(AF163:AF165)</f>
        <v>0</v>
      </c>
      <c r="AG162" s="16" t="n">
        <f aca="false">SUM(AG163:AG165)</f>
        <v>0</v>
      </c>
      <c r="AH162" s="16" t="n">
        <f aca="false">SUM(AH163:AH165)</f>
        <v>0</v>
      </c>
      <c r="AI162" s="16" t="n">
        <f aca="false">SUM(AI163:AI165)</f>
        <v>0</v>
      </c>
      <c r="AJ162" s="16" t="n">
        <f aca="false">SUM(AJ163:AJ165)</f>
        <v>0</v>
      </c>
      <c r="AK162" s="16" t="n">
        <f aca="false">SUM(AD162:AJ162)</f>
        <v>16044</v>
      </c>
    </row>
    <row r="163" customFormat="false" ht="33.95" hidden="false" customHeight="true" outlineLevel="0" collapsed="false">
      <c r="A163" s="13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10"/>
      <c r="W163" s="28"/>
      <c r="X163" s="28"/>
      <c r="Y163" s="28"/>
      <c r="Z163" s="28"/>
      <c r="AA163" s="28"/>
      <c r="AB163" s="28"/>
      <c r="AC163" s="20" t="s">
        <v>39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f aca="false">SUM(AD163:AJ163)</f>
        <v>0</v>
      </c>
    </row>
    <row r="164" customFormat="false" ht="33.95" hidden="false" customHeight="true" outlineLevel="0" collapsed="false">
      <c r="A164" s="13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10"/>
      <c r="W164" s="28"/>
      <c r="X164" s="28"/>
      <c r="Y164" s="28"/>
      <c r="Z164" s="28"/>
      <c r="AA164" s="28"/>
      <c r="AB164" s="28"/>
      <c r="AC164" s="22" t="s">
        <v>40</v>
      </c>
      <c r="AD164" s="18" t="n">
        <v>16044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f aca="false">SUM(AD164:AJ164)</f>
        <v>16044</v>
      </c>
    </row>
    <row r="165" customFormat="false" ht="32.1" hidden="false" customHeight="true" outlineLevel="0" collapsed="false">
      <c r="A165" s="13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10"/>
      <c r="W165" s="28"/>
      <c r="X165" s="28"/>
      <c r="Y165" s="28"/>
      <c r="Z165" s="28"/>
      <c r="AA165" s="28"/>
      <c r="AB165" s="28"/>
      <c r="AC165" s="22" t="s">
        <v>41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f aca="false">SUM(AD165:AJ165)</f>
        <v>0</v>
      </c>
    </row>
    <row r="166" customFormat="false" ht="32.1" hidden="false" customHeight="true" outlineLevel="0" collapsed="false">
      <c r="A166" s="13" t="s">
        <v>111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10" t="s">
        <v>112</v>
      </c>
      <c r="W166" s="28"/>
      <c r="X166" s="28"/>
      <c r="Y166" s="28"/>
      <c r="Z166" s="28"/>
      <c r="AA166" s="28"/>
      <c r="AB166" s="28"/>
      <c r="AC166" s="14" t="s">
        <v>38</v>
      </c>
      <c r="AD166" s="16" t="n">
        <f aca="false">SUM(AD167:AD169)</f>
        <v>0</v>
      </c>
      <c r="AE166" s="16" t="n">
        <f aca="false">SUM(AE167:AE169)</f>
        <v>0</v>
      </c>
      <c r="AF166" s="16" t="n">
        <f aca="false">SUM(AF167:AF169)</f>
        <v>0</v>
      </c>
      <c r="AG166" s="16" t="n">
        <f aca="false">SUM(AG167:AG169)</f>
        <v>400.351</v>
      </c>
      <c r="AH166" s="16" t="n">
        <f aca="false">SUM(AH167:AH169)</f>
        <v>0</v>
      </c>
      <c r="AI166" s="16" t="n">
        <f aca="false">SUM(AI167:AI169)</f>
        <v>0</v>
      </c>
      <c r="AJ166" s="16" t="n">
        <f aca="false">SUM(AJ167:AJ169)</f>
        <v>0</v>
      </c>
      <c r="AK166" s="16" t="n">
        <f aca="false">SUM(AD166:AJ166)</f>
        <v>400.351</v>
      </c>
    </row>
    <row r="167" customFormat="false" ht="39" hidden="false" customHeight="true" outlineLevel="0" collapsed="false">
      <c r="A167" s="13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10"/>
      <c r="W167" s="28"/>
      <c r="X167" s="28"/>
      <c r="Y167" s="28"/>
      <c r="Z167" s="28"/>
      <c r="AA167" s="28"/>
      <c r="AB167" s="28"/>
      <c r="AC167" s="20" t="s">
        <v>39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f aca="false">SUM(AD167:AJ167)</f>
        <v>0</v>
      </c>
    </row>
    <row r="168" customFormat="false" ht="39" hidden="false" customHeight="true" outlineLevel="0" collapsed="false">
      <c r="A168" s="13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10"/>
      <c r="W168" s="28"/>
      <c r="X168" s="28"/>
      <c r="Y168" s="28"/>
      <c r="Z168" s="28"/>
      <c r="AA168" s="28"/>
      <c r="AB168" s="28"/>
      <c r="AC168" s="22" t="s">
        <v>4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f aca="false">SUM(AD168:AJ168)</f>
        <v>0</v>
      </c>
    </row>
    <row r="169" customFormat="false" ht="39" hidden="false" customHeight="true" outlineLevel="0" collapsed="false">
      <c r="A169" s="13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10"/>
      <c r="W169" s="28"/>
      <c r="X169" s="28"/>
      <c r="Y169" s="28"/>
      <c r="Z169" s="28"/>
      <c r="AA169" s="28"/>
      <c r="AB169" s="28"/>
      <c r="AC169" s="22" t="s">
        <v>41</v>
      </c>
      <c r="AD169" s="18" t="n">
        <v>0</v>
      </c>
      <c r="AE169" s="18" t="n">
        <v>0</v>
      </c>
      <c r="AF169" s="18" t="n">
        <v>0</v>
      </c>
      <c r="AG169" s="18" t="n">
        <v>400.351</v>
      </c>
      <c r="AH169" s="18" t="n">
        <v>0</v>
      </c>
      <c r="AI169" s="18" t="n">
        <v>0</v>
      </c>
      <c r="AJ169" s="18" t="n">
        <v>0</v>
      </c>
      <c r="AK169" s="18" t="n">
        <f aca="false">SUM(AD169:AJ169)</f>
        <v>400.351</v>
      </c>
    </row>
    <row r="170" customFormat="false" ht="32.1" hidden="false" customHeight="true" outlineLevel="0" collapsed="false">
      <c r="A170" s="13" t="s">
        <v>113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10" t="s">
        <v>114</v>
      </c>
      <c r="W170" s="28"/>
      <c r="X170" s="28"/>
      <c r="Y170" s="28"/>
      <c r="Z170" s="28"/>
      <c r="AA170" s="28"/>
      <c r="AB170" s="28"/>
      <c r="AC170" s="14" t="s">
        <v>38</v>
      </c>
      <c r="AD170" s="16" t="n">
        <f aca="false">SUM(AD171:AD173)</f>
        <v>984.816</v>
      </c>
      <c r="AE170" s="16" t="n">
        <f aca="false">SUM(AE171:AE173)</f>
        <v>359.682</v>
      </c>
      <c r="AF170" s="16" t="n">
        <f aca="false">SUM(AF171:AF173)</f>
        <v>838.67288</v>
      </c>
      <c r="AG170" s="16" t="n">
        <f aca="false">SUM(AG171:AG173)</f>
        <v>2523.009</v>
      </c>
      <c r="AH170" s="16" t="n">
        <f aca="false">SUM(AH171:AH173)</f>
        <v>0</v>
      </c>
      <c r="AI170" s="16" t="n">
        <f aca="false">SUM(AI171:AI173)</f>
        <v>0</v>
      </c>
      <c r="AJ170" s="16" t="n">
        <f aca="false">SUM(AJ171:AJ173)</f>
        <v>0</v>
      </c>
      <c r="AK170" s="16" t="n">
        <f aca="false">SUM(AD170:AJ170)</f>
        <v>4706.17988</v>
      </c>
    </row>
    <row r="171" customFormat="false" ht="32.1" hidden="false" customHeight="true" outlineLevel="0" collapsed="false">
      <c r="A171" s="13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10"/>
      <c r="W171" s="28"/>
      <c r="X171" s="28"/>
      <c r="Y171" s="28"/>
      <c r="Z171" s="28"/>
      <c r="AA171" s="28"/>
      <c r="AB171" s="28"/>
      <c r="AC171" s="20" t="s">
        <v>39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f aca="false">SUM(AD171:AJ171)</f>
        <v>0</v>
      </c>
    </row>
    <row r="172" customFormat="false" ht="32.1" hidden="false" customHeight="true" outlineLevel="0" collapsed="false">
      <c r="A172" s="13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10"/>
      <c r="W172" s="28"/>
      <c r="X172" s="28"/>
      <c r="Y172" s="28"/>
      <c r="Z172" s="28"/>
      <c r="AA172" s="28"/>
      <c r="AB172" s="28"/>
      <c r="AC172" s="22" t="s">
        <v>40</v>
      </c>
      <c r="AD172" s="18" t="n">
        <v>915.882</v>
      </c>
      <c r="AE172" s="18" t="n">
        <v>341.7</v>
      </c>
      <c r="AF172" s="18" t="n">
        <v>796.739</v>
      </c>
      <c r="AG172" s="18" t="n">
        <v>1211.206</v>
      </c>
      <c r="AH172" s="18" t="n">
        <v>0</v>
      </c>
      <c r="AI172" s="18" t="n">
        <v>0</v>
      </c>
      <c r="AJ172" s="18" t="n">
        <v>0</v>
      </c>
      <c r="AK172" s="18" t="n">
        <f aca="false">SUM(AD172:AJ172)</f>
        <v>3265.527</v>
      </c>
    </row>
    <row r="173" customFormat="false" ht="32.1" hidden="false" customHeight="true" outlineLevel="0" collapsed="false">
      <c r="A173" s="13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10"/>
      <c r="W173" s="28"/>
      <c r="X173" s="28"/>
      <c r="Y173" s="28"/>
      <c r="Z173" s="28"/>
      <c r="AA173" s="28"/>
      <c r="AB173" s="28"/>
      <c r="AC173" s="22" t="s">
        <v>41</v>
      </c>
      <c r="AD173" s="18" t="n">
        <v>68.934</v>
      </c>
      <c r="AE173" s="18" t="n">
        <v>17.982</v>
      </c>
      <c r="AF173" s="18" t="n">
        <v>41.93388</v>
      </c>
      <c r="AG173" s="18" t="n">
        <v>1311.803</v>
      </c>
      <c r="AH173" s="18" t="n">
        <v>0</v>
      </c>
      <c r="AI173" s="18" t="n">
        <v>0</v>
      </c>
      <c r="AJ173" s="18" t="n">
        <v>0</v>
      </c>
      <c r="AK173" s="18" t="n">
        <f aca="false">SUM(AD173:AJ173)</f>
        <v>1440.65288</v>
      </c>
    </row>
    <row r="174" customFormat="false" ht="48" hidden="false" customHeight="true" outlineLevel="0" collapsed="false">
      <c r="A174" s="13" t="s">
        <v>115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10" t="s">
        <v>116</v>
      </c>
      <c r="W174" s="28"/>
      <c r="X174" s="28"/>
      <c r="Y174" s="28"/>
      <c r="Z174" s="28"/>
      <c r="AA174" s="28"/>
      <c r="AB174" s="28"/>
      <c r="AC174" s="14" t="s">
        <v>38</v>
      </c>
      <c r="AD174" s="16" t="n">
        <f aca="false">SUM(AD175:AD177)</f>
        <v>0</v>
      </c>
      <c r="AE174" s="16" t="n">
        <f aca="false">SUM(AE175:AE177)</f>
        <v>0</v>
      </c>
      <c r="AF174" s="16" t="n">
        <f aca="false">SUM(AF175:AF177)</f>
        <v>300</v>
      </c>
      <c r="AG174" s="16" t="n">
        <f aca="false">SUM(AG175:AG177)</f>
        <v>1043</v>
      </c>
      <c r="AH174" s="16" t="n">
        <f aca="false">SUM(AH175:AH177)</f>
        <v>0</v>
      </c>
      <c r="AI174" s="16" t="n">
        <f aca="false">SUM(AI175:AI177)</f>
        <v>0</v>
      </c>
      <c r="AJ174" s="16" t="n">
        <f aca="false">SUM(AJ175:AJ177)</f>
        <v>0</v>
      </c>
      <c r="AK174" s="16" t="n">
        <f aca="false">SUM(AD174:AJ174)</f>
        <v>1343</v>
      </c>
    </row>
    <row r="175" customFormat="false" ht="48" hidden="false" customHeight="true" outlineLevel="0" collapsed="false">
      <c r="A175" s="13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10"/>
      <c r="W175" s="28"/>
      <c r="X175" s="28"/>
      <c r="Y175" s="28"/>
      <c r="Z175" s="28"/>
      <c r="AA175" s="28"/>
      <c r="AB175" s="28"/>
      <c r="AC175" s="20" t="s">
        <v>39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f aca="false">SUM(AD175:AJ175)</f>
        <v>0</v>
      </c>
    </row>
    <row r="176" customFormat="false" ht="48" hidden="false" customHeight="true" outlineLevel="0" collapsed="false">
      <c r="A176" s="13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10"/>
      <c r="W176" s="28"/>
      <c r="X176" s="28"/>
      <c r="Y176" s="28"/>
      <c r="Z176" s="28"/>
      <c r="AA176" s="28"/>
      <c r="AB176" s="28"/>
      <c r="AC176" s="22" t="s">
        <v>4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f aca="false">SUM(AD176:AJ176)</f>
        <v>0</v>
      </c>
    </row>
    <row r="177" customFormat="false" ht="48" hidden="false" customHeight="true" outlineLevel="0" collapsed="false">
      <c r="A177" s="13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10"/>
      <c r="W177" s="28"/>
      <c r="X177" s="28"/>
      <c r="Y177" s="28"/>
      <c r="Z177" s="28"/>
      <c r="AA177" s="28"/>
      <c r="AB177" s="28"/>
      <c r="AC177" s="22" t="s">
        <v>41</v>
      </c>
      <c r="AD177" s="31" t="n">
        <v>0</v>
      </c>
      <c r="AE177" s="18" t="n">
        <v>0</v>
      </c>
      <c r="AF177" s="18" t="n">
        <v>300</v>
      </c>
      <c r="AG177" s="31" t="n">
        <v>1043</v>
      </c>
      <c r="AH177" s="18" t="n">
        <v>0</v>
      </c>
      <c r="AI177" s="18" t="n">
        <v>0</v>
      </c>
      <c r="AJ177" s="18" t="n">
        <v>0</v>
      </c>
      <c r="AK177" s="18" t="n">
        <f aca="false">SUM(AD177:AJ177)</f>
        <v>1343</v>
      </c>
    </row>
    <row r="178" customFormat="false" ht="40.5" hidden="false" customHeight="true" outlineLevel="0" collapsed="false">
      <c r="A178" s="13" t="s">
        <v>117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10" t="s">
        <v>118</v>
      </c>
      <c r="W178" s="28"/>
      <c r="X178" s="28"/>
      <c r="Y178" s="28"/>
      <c r="Z178" s="28"/>
      <c r="AA178" s="28"/>
      <c r="AB178" s="28"/>
      <c r="AC178" s="14" t="s">
        <v>38</v>
      </c>
      <c r="AD178" s="16" t="n">
        <f aca="false">SUM(AD179:AD181)</f>
        <v>0</v>
      </c>
      <c r="AE178" s="16" t="n">
        <f aca="false">SUM(AE179:AE181)</f>
        <v>0</v>
      </c>
      <c r="AF178" s="16" t="n">
        <f aca="false">SUM(AF179:AF181)</f>
        <v>0</v>
      </c>
      <c r="AG178" s="16" t="n">
        <f aca="false">SUM(AG179:AG181)</f>
        <v>0</v>
      </c>
      <c r="AH178" s="16" t="n">
        <f aca="false">SUM(AH179:AH181)</f>
        <v>0</v>
      </c>
      <c r="AI178" s="16" t="n">
        <f aca="false">SUM(AI179:AI181)</f>
        <v>0</v>
      </c>
      <c r="AJ178" s="16" t="n">
        <f aca="false">SUM(AJ179:AJ181)</f>
        <v>0</v>
      </c>
      <c r="AK178" s="16" t="n">
        <f aca="false">SUM(AD178:AJ178)</f>
        <v>0</v>
      </c>
    </row>
    <row r="179" customFormat="false" ht="40.5" hidden="false" customHeight="true" outlineLevel="0" collapsed="false">
      <c r="A179" s="13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10"/>
      <c r="W179" s="28"/>
      <c r="X179" s="28"/>
      <c r="Y179" s="28"/>
      <c r="Z179" s="28"/>
      <c r="AA179" s="28"/>
      <c r="AB179" s="28"/>
      <c r="AC179" s="20" t="s">
        <v>39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f aca="false">SUM(AD179:AJ179)</f>
        <v>0</v>
      </c>
    </row>
    <row r="180" customFormat="false" ht="40.5" hidden="false" customHeight="true" outlineLevel="0" collapsed="false">
      <c r="A180" s="13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10"/>
      <c r="W180" s="28"/>
      <c r="X180" s="28"/>
      <c r="Y180" s="28"/>
      <c r="Z180" s="28"/>
      <c r="AA180" s="28"/>
      <c r="AB180" s="28"/>
      <c r="AC180" s="22" t="s">
        <v>4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f aca="false">SUM(AD180:AJ180)</f>
        <v>0</v>
      </c>
    </row>
    <row r="181" customFormat="false" ht="40.5" hidden="false" customHeight="true" outlineLevel="0" collapsed="false">
      <c r="A181" s="13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10"/>
      <c r="W181" s="28"/>
      <c r="X181" s="28"/>
      <c r="Y181" s="28"/>
      <c r="Z181" s="28"/>
      <c r="AA181" s="28"/>
      <c r="AB181" s="28"/>
      <c r="AC181" s="22" t="s">
        <v>41</v>
      </c>
      <c r="AD181" s="31" t="n">
        <v>0</v>
      </c>
      <c r="AE181" s="18" t="n">
        <v>0</v>
      </c>
      <c r="AF181" s="18" t="n">
        <v>0</v>
      </c>
      <c r="AG181" s="31" t="n">
        <v>0</v>
      </c>
      <c r="AH181" s="18" t="n">
        <v>0</v>
      </c>
      <c r="AI181" s="18" t="n">
        <v>0</v>
      </c>
      <c r="AJ181" s="18" t="n">
        <v>0</v>
      </c>
      <c r="AK181" s="18" t="n">
        <f aca="false">SUM(AD181:AJ181)</f>
        <v>0</v>
      </c>
    </row>
    <row r="182" customFormat="false" ht="21" hidden="false" customHeight="tru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2"/>
      <c r="W182" s="33"/>
      <c r="X182" s="33"/>
      <c r="Y182" s="33"/>
      <c r="Z182" s="33"/>
      <c r="AA182" s="33"/>
      <c r="AB182" s="33"/>
      <c r="AC182" s="32"/>
      <c r="AD182" s="34"/>
      <c r="AE182" s="35"/>
      <c r="AF182" s="35"/>
      <c r="AG182" s="34"/>
      <c r="AH182" s="32"/>
      <c r="AI182" s="32"/>
      <c r="AJ182" s="32"/>
      <c r="AK182" s="32"/>
    </row>
    <row r="183" customFormat="false" ht="15.75" hidden="false" customHeight="tru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2"/>
      <c r="W183" s="33"/>
      <c r="X183" s="33"/>
      <c r="Y183" s="33"/>
      <c r="Z183" s="33"/>
      <c r="AA183" s="33"/>
      <c r="AB183" s="33"/>
      <c r="AC183" s="32"/>
      <c r="AD183" s="32"/>
      <c r="AE183" s="32"/>
      <c r="AF183" s="32"/>
      <c r="AG183" s="32"/>
      <c r="AH183" s="32"/>
      <c r="AI183" s="32"/>
      <c r="AJ183" s="32"/>
      <c r="AK183" s="32"/>
    </row>
    <row r="184" customFormat="false" ht="15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2"/>
      <c r="W184" s="33"/>
      <c r="X184" s="33"/>
      <c r="Y184" s="33"/>
      <c r="Z184" s="33"/>
      <c r="AA184" s="33"/>
      <c r="AB184" s="33"/>
      <c r="AC184" s="32"/>
      <c r="AD184" s="32"/>
      <c r="AE184" s="32"/>
      <c r="AF184" s="32"/>
      <c r="AG184" s="32"/>
      <c r="AH184" s="32"/>
      <c r="AI184" s="32"/>
      <c r="AJ184" s="32"/>
      <c r="AK184" s="32"/>
    </row>
  </sheetData>
  <mergeCells count="156">
    <mergeCell ref="A1:B7"/>
    <mergeCell ref="V1:V7"/>
    <mergeCell ref="W1:AC7"/>
    <mergeCell ref="AD1:AD7"/>
    <mergeCell ref="AE1:AE7"/>
    <mergeCell ref="AF1:AK1"/>
    <mergeCell ref="AF2:AK2"/>
    <mergeCell ref="AF3:AK3"/>
    <mergeCell ref="AF4:AK4"/>
    <mergeCell ref="AF5:AK5"/>
    <mergeCell ref="AF6:AK6"/>
    <mergeCell ref="AF7:AK7"/>
    <mergeCell ref="A8:B14"/>
    <mergeCell ref="V8:V14"/>
    <mergeCell ref="W8:AC14"/>
    <mergeCell ref="AD8:AD14"/>
    <mergeCell ref="AE8:AE14"/>
    <mergeCell ref="AF8:AK8"/>
    <mergeCell ref="AF9:AK9"/>
    <mergeCell ref="AF10:AK10"/>
    <mergeCell ref="AF11:AK11"/>
    <mergeCell ref="AF12:AK12"/>
    <mergeCell ref="AF13:AK13"/>
    <mergeCell ref="AF14:AK14"/>
    <mergeCell ref="A15:AK17"/>
    <mergeCell ref="A19:A20"/>
    <mergeCell ref="B19:B20"/>
    <mergeCell ref="V19:V20"/>
    <mergeCell ref="AC19:AC20"/>
    <mergeCell ref="AD19:AJ19"/>
    <mergeCell ref="AK19:AK20"/>
    <mergeCell ref="B21:U21"/>
    <mergeCell ref="V21:AB21"/>
    <mergeCell ref="A22:A25"/>
    <mergeCell ref="B22:U25"/>
    <mergeCell ref="V22:AB25"/>
    <mergeCell ref="A26:A29"/>
    <mergeCell ref="B26:U29"/>
    <mergeCell ref="V26:AB29"/>
    <mergeCell ref="A30:A33"/>
    <mergeCell ref="B30:U33"/>
    <mergeCell ref="V30:AB33"/>
    <mergeCell ref="A34:A37"/>
    <mergeCell ref="B34:U37"/>
    <mergeCell ref="V34:AB37"/>
    <mergeCell ref="A38:A41"/>
    <mergeCell ref="B38:U41"/>
    <mergeCell ref="V38:AB41"/>
    <mergeCell ref="A42:A45"/>
    <mergeCell ref="B42:U45"/>
    <mergeCell ref="V42:V45"/>
    <mergeCell ref="A46:A49"/>
    <mergeCell ref="B46:U49"/>
    <mergeCell ref="V46:V49"/>
    <mergeCell ref="A50:A53"/>
    <mergeCell ref="B50:U53"/>
    <mergeCell ref="V50:AB53"/>
    <mergeCell ref="A54:A57"/>
    <mergeCell ref="B54:U57"/>
    <mergeCell ref="V54:V57"/>
    <mergeCell ref="A58:A61"/>
    <mergeCell ref="B58:U61"/>
    <mergeCell ref="V58:V61"/>
    <mergeCell ref="A62:A65"/>
    <mergeCell ref="B62:U65"/>
    <mergeCell ref="V62:V65"/>
    <mergeCell ref="A66:A69"/>
    <mergeCell ref="B66:U69"/>
    <mergeCell ref="V66:V69"/>
    <mergeCell ref="A70:A73"/>
    <mergeCell ref="B70:U73"/>
    <mergeCell ref="V70:V73"/>
    <mergeCell ref="A74:A77"/>
    <mergeCell ref="B74:U77"/>
    <mergeCell ref="V74:V77"/>
    <mergeCell ref="A78:A81"/>
    <mergeCell ref="B78:U81"/>
    <mergeCell ref="V78:V81"/>
    <mergeCell ref="A82:A85"/>
    <mergeCell ref="B82:B85"/>
    <mergeCell ref="V82:V85"/>
    <mergeCell ref="A86:A89"/>
    <mergeCell ref="B86:B89"/>
    <mergeCell ref="V86:V89"/>
    <mergeCell ref="A90:A93"/>
    <mergeCell ref="B90:B93"/>
    <mergeCell ref="V90:V93"/>
    <mergeCell ref="A94:A97"/>
    <mergeCell ref="B94:B97"/>
    <mergeCell ref="V94:V97"/>
    <mergeCell ref="A98:A101"/>
    <mergeCell ref="B98:B101"/>
    <mergeCell ref="V98:V101"/>
    <mergeCell ref="A102:A105"/>
    <mergeCell ref="B102:B105"/>
    <mergeCell ref="V102:V105"/>
    <mergeCell ref="A106:A109"/>
    <mergeCell ref="B106:B109"/>
    <mergeCell ref="V106:V109"/>
    <mergeCell ref="A110:A113"/>
    <mergeCell ref="B110:B113"/>
    <mergeCell ref="V110:V113"/>
    <mergeCell ref="A114:A117"/>
    <mergeCell ref="B114:B117"/>
    <mergeCell ref="V114:V117"/>
    <mergeCell ref="A118:A121"/>
    <mergeCell ref="B118:B121"/>
    <mergeCell ref="V118:V121"/>
    <mergeCell ref="A122:A125"/>
    <mergeCell ref="B122:B125"/>
    <mergeCell ref="V122:V125"/>
    <mergeCell ref="A126:A129"/>
    <mergeCell ref="B126:B129"/>
    <mergeCell ref="V126:V129"/>
    <mergeCell ref="A130:A133"/>
    <mergeCell ref="B130:B133"/>
    <mergeCell ref="V130:V133"/>
    <mergeCell ref="A134:A137"/>
    <mergeCell ref="B134:B137"/>
    <mergeCell ref="V134:V137"/>
    <mergeCell ref="A138:A141"/>
    <mergeCell ref="B138:B141"/>
    <mergeCell ref="V138:V141"/>
    <mergeCell ref="A142:A145"/>
    <mergeCell ref="B142:B145"/>
    <mergeCell ref="V142:V145"/>
    <mergeCell ref="A146:A149"/>
    <mergeCell ref="B146:U149"/>
    <mergeCell ref="V146:V149"/>
    <mergeCell ref="A150:A153"/>
    <mergeCell ref="B150:U153"/>
    <mergeCell ref="V150:V153"/>
    <mergeCell ref="A154:A157"/>
    <mergeCell ref="B154:U157"/>
    <mergeCell ref="V154:V157"/>
    <mergeCell ref="A158:A161"/>
    <mergeCell ref="B158:U161"/>
    <mergeCell ref="V158:V161"/>
    <mergeCell ref="A162:A165"/>
    <mergeCell ref="B162:U165"/>
    <mergeCell ref="V162:V165"/>
    <mergeCell ref="A166:A169"/>
    <mergeCell ref="B166:U169"/>
    <mergeCell ref="V166:V169"/>
    <mergeCell ref="A170:A173"/>
    <mergeCell ref="B170:U173"/>
    <mergeCell ref="V170:V173"/>
    <mergeCell ref="A174:A177"/>
    <mergeCell ref="B174:U177"/>
    <mergeCell ref="V174:V177"/>
    <mergeCell ref="A178:A181"/>
    <mergeCell ref="B178:U181"/>
    <mergeCell ref="V178:V181"/>
    <mergeCell ref="A182:B182"/>
    <mergeCell ref="A183:B183"/>
    <mergeCell ref="A184:B184"/>
  </mergeCells>
  <printOptions headings="false" gridLines="false" gridLinesSet="true" horizontalCentered="false" verticalCentered="false"/>
  <pageMargins left="1.14166666666667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49" man="true" max="16383" min="0"/>
    <brk id="81" man="true" max="16383" min="0"/>
    <brk id="117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167"/>
  <sheetViews>
    <sheetView showFormulas="false" showGridLines="true" showRowColHeaders="true" showZeros="true" rightToLeft="false" tabSelected="true" showOutlineSymbols="true" defaultGridColor="true" view="pageBreakPreview" topLeftCell="A158" colorId="64" zoomScale="100" zoomScaleNormal="73" zoomScalePageLayoutView="100" workbookViewId="0">
      <selection pane="topLeft" activeCell="G131" activeCellId="0" sqref="G131:G132"/>
    </sheetView>
  </sheetViews>
  <sheetFormatPr defaultColWidth="0.84765625" defaultRowHeight="11.2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5.28"/>
    <col collapsed="false" customWidth="true" hidden="false" outlineLevel="0" max="3" min="3" style="36" width="21.13"/>
    <col collapsed="false" customWidth="true" hidden="false" outlineLevel="0" max="4" min="4" style="36" width="15.56"/>
    <col collapsed="false" customWidth="true" hidden="false" outlineLevel="0" max="5" min="5" style="36" width="11.99"/>
    <col collapsed="false" customWidth="true" hidden="false" outlineLevel="0" max="6" min="6" style="36" width="12.14"/>
    <col collapsed="false" customWidth="true" hidden="false" outlineLevel="0" max="7" min="7" style="36" width="12.7"/>
    <col collapsed="false" customWidth="true" hidden="false" outlineLevel="0" max="8" min="8" style="36" width="11.42"/>
    <col collapsed="false" customWidth="true" hidden="false" outlineLevel="0" max="11" min="9" style="36" width="11.7"/>
    <col collapsed="false" customWidth="true" hidden="false" outlineLevel="0" max="12" min="12" style="36" width="14.85"/>
    <col collapsed="false" customWidth="false" hidden="false" outlineLevel="0" max="257" min="13" style="36" width="0.85"/>
  </cols>
  <sheetData>
    <row r="1" customFormat="false" ht="18.75" hidden="true" customHeight="false" outlineLevel="0" collapsed="false">
      <c r="G1" s="5" t="s">
        <v>119</v>
      </c>
      <c r="H1" s="5"/>
      <c r="I1" s="5"/>
      <c r="J1" s="5"/>
      <c r="K1" s="5"/>
      <c r="L1" s="5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</row>
    <row r="2" customFormat="false" ht="18.75" hidden="true" customHeight="false" outlineLevel="0" collapsed="false">
      <c r="G2" s="38"/>
      <c r="H2" s="39"/>
      <c r="I2" s="39"/>
      <c r="J2" s="39"/>
      <c r="K2" s="39"/>
      <c r="L2" s="39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</row>
    <row r="3" customFormat="false" ht="18.75" hidden="true" customHeight="false" outlineLevel="0" collapsed="false">
      <c r="G3" s="5" t="s">
        <v>1</v>
      </c>
      <c r="H3" s="5"/>
      <c r="I3" s="5"/>
      <c r="J3" s="5"/>
      <c r="K3" s="5"/>
      <c r="L3" s="5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</row>
    <row r="4" customFormat="false" ht="18.75" hidden="true" customHeight="false" outlineLevel="0" collapsed="false">
      <c r="G4" s="5" t="s">
        <v>2</v>
      </c>
      <c r="H4" s="5"/>
      <c r="I4" s="5"/>
      <c r="J4" s="5"/>
      <c r="K4" s="5"/>
      <c r="L4" s="5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</row>
    <row r="5" customFormat="false" ht="18.75" hidden="true" customHeight="false" outlineLevel="0" collapsed="false">
      <c r="G5" s="5" t="s">
        <v>3</v>
      </c>
      <c r="H5" s="5"/>
      <c r="I5" s="5"/>
      <c r="J5" s="5"/>
      <c r="K5" s="5"/>
      <c r="L5" s="5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</row>
    <row r="6" customFormat="false" ht="18.75" hidden="true" customHeight="false" outlineLevel="0" collapsed="false">
      <c r="G6" s="5" t="s">
        <v>4</v>
      </c>
      <c r="H6" s="5"/>
      <c r="I6" s="5"/>
      <c r="J6" s="5"/>
      <c r="K6" s="5"/>
      <c r="L6" s="5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</row>
    <row r="7" customFormat="false" ht="11.25" hidden="true" customHeight="false" outlineLevel="0" collapsed="false"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</row>
    <row r="8" customFormat="false" ht="18.75" hidden="false" customHeight="false" outlineLevel="0" collapsed="false">
      <c r="A8" s="41"/>
      <c r="B8" s="41"/>
      <c r="C8" s="41"/>
      <c r="D8" s="41"/>
      <c r="E8" s="41"/>
      <c r="F8" s="41"/>
      <c r="G8" s="5" t="s">
        <v>120</v>
      </c>
      <c r="H8" s="5"/>
      <c r="I8" s="5"/>
      <c r="J8" s="5"/>
      <c r="K8" s="5"/>
      <c r="L8" s="5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2"/>
      <c r="H9" s="39"/>
      <c r="I9" s="39"/>
      <c r="J9" s="39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</row>
    <row r="10" customFormat="false" ht="18" hidden="false" customHeight="true" outlineLevel="0" collapsed="false">
      <c r="A10" s="41"/>
      <c r="B10" s="41"/>
      <c r="C10" s="41"/>
      <c r="D10" s="41"/>
      <c r="E10" s="41"/>
      <c r="F10" s="41"/>
      <c r="G10" s="5" t="s">
        <v>6</v>
      </c>
      <c r="H10" s="5"/>
      <c r="I10" s="5"/>
      <c r="J10" s="5"/>
      <c r="K10" s="5"/>
      <c r="L10" s="5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</row>
    <row r="11" customFormat="false" ht="15.75" hidden="false" customHeight="true" outlineLevel="0" collapsed="false">
      <c r="A11" s="41"/>
      <c r="B11" s="41"/>
      <c r="C11" s="41"/>
      <c r="D11" s="41"/>
      <c r="E11" s="41"/>
      <c r="F11" s="41"/>
      <c r="G11" s="5" t="s">
        <v>7</v>
      </c>
      <c r="H11" s="5"/>
      <c r="I11" s="5"/>
      <c r="J11" s="5"/>
      <c r="K11" s="5"/>
      <c r="L11" s="5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</row>
    <row r="12" customFormat="false" ht="17.25" hidden="false" customHeight="true" outlineLevel="0" collapsed="false">
      <c r="A12" s="41"/>
      <c r="B12" s="41"/>
      <c r="C12" s="41"/>
      <c r="D12" s="41"/>
      <c r="E12" s="41"/>
      <c r="F12" s="41"/>
      <c r="G12" s="5" t="s">
        <v>8</v>
      </c>
      <c r="H12" s="5"/>
      <c r="I12" s="5"/>
      <c r="J12" s="5"/>
      <c r="K12" s="5"/>
      <c r="L12" s="5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</row>
    <row r="13" customFormat="false" ht="15" hidden="false" customHeight="true" outlineLevel="0" collapsed="false">
      <c r="A13" s="41"/>
      <c r="B13" s="41"/>
      <c r="C13" s="41"/>
      <c r="D13" s="41"/>
      <c r="E13" s="41"/>
      <c r="F13" s="41"/>
      <c r="G13" s="3" t="s">
        <v>9</v>
      </c>
      <c r="H13" s="3"/>
      <c r="I13" s="3"/>
      <c r="J13" s="3"/>
      <c r="K13" s="3"/>
      <c r="L13" s="3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</row>
    <row r="14" customFormat="false" ht="28.5" hidden="false" customHeight="true" outlineLevel="0" collapsed="false">
      <c r="A14" s="41"/>
      <c r="B14" s="41"/>
      <c r="C14" s="41"/>
      <c r="D14" s="41"/>
      <c r="E14" s="41"/>
      <c r="F14" s="41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5" t="s">
        <v>121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1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s="46" customFormat="true" ht="5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.7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3.25" hidden="false" customHeight="true" outlineLevel="0" collapsed="false">
      <c r="A19" s="48" t="s">
        <v>122</v>
      </c>
      <c r="B19" s="48" t="s">
        <v>12</v>
      </c>
      <c r="C19" s="48" t="s">
        <v>13</v>
      </c>
      <c r="D19" s="48" t="s">
        <v>123</v>
      </c>
      <c r="E19" s="49" t="s">
        <v>15</v>
      </c>
      <c r="F19" s="49"/>
      <c r="G19" s="49"/>
      <c r="H19" s="49"/>
      <c r="I19" s="49"/>
      <c r="J19" s="49"/>
      <c r="K19" s="49"/>
      <c r="L19" s="50" t="s">
        <v>16</v>
      </c>
    </row>
    <row r="20" customFormat="false" ht="57" hidden="false" customHeight="true" outlineLevel="0" collapsed="false">
      <c r="A20" s="48"/>
      <c r="B20" s="48"/>
      <c r="C20" s="48"/>
      <c r="D20" s="48"/>
      <c r="E20" s="48" t="s">
        <v>17</v>
      </c>
      <c r="F20" s="48" t="s">
        <v>18</v>
      </c>
      <c r="G20" s="48" t="s">
        <v>19</v>
      </c>
      <c r="H20" s="48" t="s">
        <v>20</v>
      </c>
      <c r="I20" s="48" t="s">
        <v>21</v>
      </c>
      <c r="J20" s="48" t="s">
        <v>22</v>
      </c>
      <c r="K20" s="48" t="s">
        <v>23</v>
      </c>
      <c r="L20" s="50"/>
    </row>
    <row r="21" customFormat="false" ht="15" hidden="false" customHeight="false" outlineLevel="0" collapsed="false">
      <c r="A21" s="51" t="s">
        <v>24</v>
      </c>
      <c r="B21" s="51" t="s">
        <v>25</v>
      </c>
      <c r="C21" s="51" t="s">
        <v>26</v>
      </c>
      <c r="D21" s="51" t="s">
        <v>27</v>
      </c>
      <c r="E21" s="51" t="s">
        <v>28</v>
      </c>
      <c r="F21" s="51" t="s">
        <v>29</v>
      </c>
      <c r="G21" s="51" t="s">
        <v>30</v>
      </c>
      <c r="H21" s="51" t="s">
        <v>31</v>
      </c>
      <c r="I21" s="51" t="s">
        <v>32</v>
      </c>
      <c r="J21" s="51" t="s">
        <v>33</v>
      </c>
      <c r="K21" s="51" t="s">
        <v>34</v>
      </c>
      <c r="L21" s="51" t="s">
        <v>35</v>
      </c>
    </row>
    <row r="22" customFormat="false" ht="35.25" hidden="false" customHeight="true" outlineLevel="0" collapsed="false">
      <c r="A22" s="52"/>
      <c r="B22" s="53" t="s">
        <v>36</v>
      </c>
      <c r="C22" s="48" t="s">
        <v>37</v>
      </c>
      <c r="D22" s="52" t="s">
        <v>38</v>
      </c>
      <c r="E22" s="16" t="n">
        <f aca="false">SUM('приложение №4'!AD22:AD22)</f>
        <v>59424.2</v>
      </c>
      <c r="F22" s="16" t="n">
        <f aca="false">SUM('приложение №4'!AE22:AE22)</f>
        <v>50542.99</v>
      </c>
      <c r="G22" s="16" t="n">
        <f aca="false">SUM('приложение №4'!AF22:AF22)</f>
        <v>52926.20988</v>
      </c>
      <c r="H22" s="16" t="n">
        <f aca="false">SUM('приложение №4'!AG22:AG22)</f>
        <v>95062.517</v>
      </c>
      <c r="I22" s="16" t="n">
        <f aca="false">SUM('приложение №4'!AH22:AH22)</f>
        <v>82033.9</v>
      </c>
      <c r="J22" s="16" t="n">
        <f aca="false">SUM('приложение №4'!AI22:AI22)</f>
        <v>46603.9</v>
      </c>
      <c r="K22" s="16" t="n">
        <f aca="false">SUM('приложение №4'!AJ22:AJ22)</f>
        <v>46603.9</v>
      </c>
      <c r="L22" s="16" t="n">
        <f aca="false">SUM(E22:K22)</f>
        <v>433197.61688</v>
      </c>
    </row>
    <row r="23" customFormat="false" ht="48.75" hidden="false" customHeight="true" outlineLevel="0" collapsed="false">
      <c r="A23" s="52"/>
      <c r="B23" s="53"/>
      <c r="C23" s="48"/>
      <c r="D23" s="54" t="s">
        <v>124</v>
      </c>
      <c r="E23" s="18" t="n">
        <f aca="false">SUM(E22)</f>
        <v>59424.2</v>
      </c>
      <c r="F23" s="18" t="n">
        <f aca="false">SUM(F22)</f>
        <v>50542.99</v>
      </c>
      <c r="G23" s="18" t="n">
        <f aca="false">SUM(G22)</f>
        <v>52926.20988</v>
      </c>
      <c r="H23" s="18" t="n">
        <f aca="false">SUM(H22)</f>
        <v>95062.517</v>
      </c>
      <c r="I23" s="18" t="n">
        <f aca="false">SUM(I22)</f>
        <v>82033.9</v>
      </c>
      <c r="J23" s="18" t="n">
        <f aca="false">SUM(J22)</f>
        <v>46603.9</v>
      </c>
      <c r="K23" s="18" t="n">
        <f aca="false">SUM(K22)</f>
        <v>46603.9</v>
      </c>
      <c r="L23" s="18" t="n">
        <f aca="false">SUM(E23:K24)</f>
        <v>433197.61688</v>
      </c>
    </row>
    <row r="24" customFormat="false" ht="46.5" hidden="false" customHeight="true" outlineLevel="0" collapsed="false">
      <c r="A24" s="52"/>
      <c r="B24" s="53"/>
      <c r="C24" s="48"/>
      <c r="D24" s="54"/>
      <c r="E24" s="18"/>
      <c r="F24" s="18"/>
      <c r="G24" s="18"/>
      <c r="H24" s="18"/>
      <c r="I24" s="18"/>
      <c r="J24" s="18"/>
      <c r="K24" s="18"/>
      <c r="L24" s="18"/>
    </row>
    <row r="25" customFormat="false" ht="30.75" hidden="false" customHeight="true" outlineLevel="0" collapsed="false">
      <c r="A25" s="52"/>
      <c r="B25" s="53"/>
      <c r="C25" s="48"/>
      <c r="D25" s="55" t="s">
        <v>12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</row>
    <row r="26" customFormat="false" ht="24.95" hidden="false" customHeight="true" outlineLevel="0" collapsed="false">
      <c r="A26" s="56" t="s">
        <v>24</v>
      </c>
      <c r="B26" s="53" t="s">
        <v>42</v>
      </c>
      <c r="C26" s="48" t="s">
        <v>43</v>
      </c>
      <c r="D26" s="52" t="s">
        <v>38</v>
      </c>
      <c r="E26" s="16" t="n">
        <f aca="false">SUM('приложение №4'!AD26:AD26)</f>
        <v>20042.385</v>
      </c>
      <c r="F26" s="16" t="n">
        <f aca="false">SUM('приложение №4'!AE26:AE26)</f>
        <v>25228.086</v>
      </c>
      <c r="G26" s="16" t="n">
        <f aca="false">SUM('приложение №4'!AF26:AF26)</f>
        <v>28640.925</v>
      </c>
      <c r="H26" s="16" t="n">
        <f aca="false">SUM('приложение №4'!AG26:AG26)</f>
        <v>42299.201</v>
      </c>
      <c r="I26" s="16" t="n">
        <f aca="false">SUM('приложение №4'!AH26:AH26)</f>
        <v>25851.5</v>
      </c>
      <c r="J26" s="16" t="n">
        <f aca="false">SUM('приложение №4'!AI26:AI26)</f>
        <v>21436.9</v>
      </c>
      <c r="K26" s="16" t="n">
        <f aca="false">SUM('приложение №4'!AJ26:AJ26)</f>
        <v>21436.9</v>
      </c>
      <c r="L26" s="16" t="n">
        <f aca="false">SUM('приложение №4'!AK26:AK26)</f>
        <v>184935.897</v>
      </c>
    </row>
    <row r="27" customFormat="false" ht="24" hidden="false" customHeight="true" outlineLevel="0" collapsed="false">
      <c r="A27" s="56"/>
      <c r="B27" s="53"/>
      <c r="C27" s="48"/>
      <c r="D27" s="54" t="s">
        <v>124</v>
      </c>
      <c r="E27" s="18" t="n">
        <f aca="false">SUM(E26)</f>
        <v>20042.385</v>
      </c>
      <c r="F27" s="18" t="n">
        <f aca="false">SUM(F26)</f>
        <v>25228.086</v>
      </c>
      <c r="G27" s="18" t="n">
        <f aca="false">SUM(G26)</f>
        <v>28640.925</v>
      </c>
      <c r="H27" s="18" t="n">
        <f aca="false">SUM(H26)</f>
        <v>42299.201</v>
      </c>
      <c r="I27" s="18" t="n">
        <f aca="false">SUM(I26)</f>
        <v>25851.5</v>
      </c>
      <c r="J27" s="18" t="n">
        <f aca="false">SUM(J26)</f>
        <v>21436.9</v>
      </c>
      <c r="K27" s="18" t="n">
        <f aca="false">SUM(K26)</f>
        <v>21436.9</v>
      </c>
      <c r="L27" s="18" t="n">
        <f aca="false">SUM(L26)</f>
        <v>184935.897</v>
      </c>
    </row>
    <row r="28" customFormat="false" ht="72.75" hidden="false" customHeight="true" outlineLevel="0" collapsed="false">
      <c r="A28" s="56"/>
      <c r="B28" s="53"/>
      <c r="C28" s="48"/>
      <c r="D28" s="54"/>
      <c r="E28" s="18"/>
      <c r="F28" s="18"/>
      <c r="G28" s="18"/>
      <c r="H28" s="18"/>
      <c r="I28" s="18"/>
      <c r="J28" s="18"/>
      <c r="K28" s="18"/>
      <c r="L28" s="18"/>
    </row>
    <row r="29" customFormat="false" ht="32.1" hidden="false" customHeight="true" outlineLevel="0" collapsed="false">
      <c r="A29" s="56"/>
      <c r="B29" s="53"/>
      <c r="C29" s="48"/>
      <c r="D29" s="55" t="s">
        <v>125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</row>
    <row r="30" customFormat="false" ht="24.95" hidden="false" customHeight="true" outlineLevel="0" collapsed="false">
      <c r="A30" s="56" t="s">
        <v>44</v>
      </c>
      <c r="B30" s="57"/>
      <c r="C30" s="48" t="s">
        <v>45</v>
      </c>
      <c r="D30" s="52" t="s">
        <v>38</v>
      </c>
      <c r="E30" s="16" t="n">
        <f aca="false">SUM('приложение №4'!AD30:AD30)</f>
        <v>10814.687</v>
      </c>
      <c r="F30" s="16" t="n">
        <f aca="false">SUM('приложение №4'!AE30:AE30)</f>
        <v>11241.15</v>
      </c>
      <c r="G30" s="16" t="n">
        <f aca="false">SUM('приложение №4'!AF30:AF30)</f>
        <v>11036.861</v>
      </c>
      <c r="H30" s="16" t="n">
        <f aca="false">SUM('приложение №4'!AG30:AG30)</f>
        <v>14707.695</v>
      </c>
      <c r="I30" s="16" t="n">
        <f aca="false">SUM('приложение №4'!AH30:AH30)</f>
        <v>9175.5</v>
      </c>
      <c r="J30" s="16" t="n">
        <f aca="false">SUM('приложение №4'!AI30:AI30)</f>
        <v>9217.3</v>
      </c>
      <c r="K30" s="16" t="n">
        <f aca="false">SUM('приложение №4'!AJ30:AJ30)</f>
        <v>9217.3</v>
      </c>
      <c r="L30" s="16" t="n">
        <f aca="false">SUM('приложение №4'!AK30:AK30)</f>
        <v>75410.493</v>
      </c>
    </row>
    <row r="31" customFormat="false" ht="27.75" hidden="false" customHeight="true" outlineLevel="0" collapsed="false">
      <c r="A31" s="56"/>
      <c r="B31" s="57"/>
      <c r="C31" s="48"/>
      <c r="D31" s="54" t="s">
        <v>124</v>
      </c>
      <c r="E31" s="18" t="n">
        <f aca="false">SUM(E30)</f>
        <v>10814.687</v>
      </c>
      <c r="F31" s="18" t="n">
        <f aca="false">SUM(F30)</f>
        <v>11241.15</v>
      </c>
      <c r="G31" s="18" t="n">
        <f aca="false">SUM(G30)</f>
        <v>11036.861</v>
      </c>
      <c r="H31" s="18" t="n">
        <f aca="false">SUM(H30)</f>
        <v>14707.695</v>
      </c>
      <c r="I31" s="18" t="n">
        <f aca="false">SUM(I30)</f>
        <v>9175.5</v>
      </c>
      <c r="J31" s="18" t="n">
        <f aca="false">SUM(J30)</f>
        <v>9217.3</v>
      </c>
      <c r="K31" s="18" t="n">
        <f aca="false">SUM(K30)</f>
        <v>9217.3</v>
      </c>
      <c r="L31" s="18" t="n">
        <f aca="false">SUM(L30)</f>
        <v>75410.493</v>
      </c>
    </row>
    <row r="32" customFormat="false" ht="63.75" hidden="false" customHeight="true" outlineLevel="0" collapsed="false">
      <c r="A32" s="56"/>
      <c r="B32" s="57"/>
      <c r="C32" s="48"/>
      <c r="D32" s="54"/>
      <c r="E32" s="18"/>
      <c r="F32" s="18"/>
      <c r="G32" s="18"/>
      <c r="H32" s="18"/>
      <c r="I32" s="18"/>
      <c r="J32" s="18"/>
      <c r="K32" s="18"/>
      <c r="L32" s="18"/>
    </row>
    <row r="33" customFormat="false" ht="32.1" hidden="false" customHeight="true" outlineLevel="0" collapsed="false">
      <c r="A33" s="56"/>
      <c r="B33" s="57"/>
      <c r="C33" s="48"/>
      <c r="D33" s="55" t="s">
        <v>125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</row>
    <row r="34" customFormat="false" ht="28.5" hidden="false" customHeight="true" outlineLevel="0" collapsed="false">
      <c r="A34" s="56" t="s">
        <v>46</v>
      </c>
      <c r="B34" s="57"/>
      <c r="C34" s="48" t="s">
        <v>47</v>
      </c>
      <c r="D34" s="52" t="s">
        <v>38</v>
      </c>
      <c r="E34" s="16" t="n">
        <f aca="false">SUM('приложение №4'!AD34:AD34)</f>
        <v>0</v>
      </c>
      <c r="F34" s="16" t="n">
        <f aca="false">SUM('приложение №4'!AE34:AE34)</f>
        <v>115</v>
      </c>
      <c r="G34" s="16" t="n">
        <f aca="false">SUM('приложение №4'!AF34:AF34)</f>
        <v>173.5</v>
      </c>
      <c r="H34" s="16" t="n">
        <f aca="false">SUM('приложение №4'!AG34:AG34)</f>
        <v>38.066</v>
      </c>
      <c r="I34" s="16" t="n">
        <f aca="false">SUM('приложение №4'!AH34:AH34)</f>
        <v>50</v>
      </c>
      <c r="J34" s="16" t="n">
        <f aca="false">SUM('приложение №4'!AI34:AI34)</f>
        <v>50</v>
      </c>
      <c r="K34" s="16" t="n">
        <f aca="false">SUM('приложение №4'!AJ34:AJ34)</f>
        <v>50</v>
      </c>
      <c r="L34" s="16" t="n">
        <f aca="false">SUM('приложение №4'!AK34:AK34)</f>
        <v>476.566</v>
      </c>
    </row>
    <row r="35" customFormat="false" ht="30.75" hidden="false" customHeight="true" outlineLevel="0" collapsed="false">
      <c r="A35" s="56"/>
      <c r="B35" s="57"/>
      <c r="C35" s="48"/>
      <c r="D35" s="54" t="s">
        <v>124</v>
      </c>
      <c r="E35" s="18" t="n">
        <f aca="false">SUM(E34)</f>
        <v>0</v>
      </c>
      <c r="F35" s="18" t="n">
        <f aca="false">SUM(F34)</f>
        <v>115</v>
      </c>
      <c r="G35" s="18" t="n">
        <f aca="false">SUM(G34)</f>
        <v>173.5</v>
      </c>
      <c r="H35" s="18" t="n">
        <f aca="false">SUM(H34)</f>
        <v>38.066</v>
      </c>
      <c r="I35" s="18" t="n">
        <f aca="false">SUM(I34)</f>
        <v>50</v>
      </c>
      <c r="J35" s="18" t="n">
        <f aca="false">SUM(J34)</f>
        <v>50</v>
      </c>
      <c r="K35" s="18" t="n">
        <f aca="false">SUM(K34)</f>
        <v>50</v>
      </c>
      <c r="L35" s="18" t="n">
        <f aca="false">SUM(L34)</f>
        <v>476.566</v>
      </c>
    </row>
    <row r="36" customFormat="false" ht="62.25" hidden="false" customHeight="true" outlineLevel="0" collapsed="false">
      <c r="A36" s="56"/>
      <c r="B36" s="57"/>
      <c r="C36" s="48"/>
      <c r="D36" s="54"/>
      <c r="E36" s="18"/>
      <c r="F36" s="18"/>
      <c r="G36" s="18"/>
      <c r="H36" s="18"/>
      <c r="I36" s="18"/>
      <c r="J36" s="18"/>
      <c r="K36" s="18"/>
      <c r="L36" s="18"/>
    </row>
    <row r="37" customFormat="false" ht="32.1" hidden="false" customHeight="true" outlineLevel="0" collapsed="false">
      <c r="A37" s="56"/>
      <c r="B37" s="57"/>
      <c r="C37" s="48"/>
      <c r="D37" s="55" t="s">
        <v>12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</row>
    <row r="38" customFormat="false" ht="29.25" hidden="false" customHeight="true" outlineLevel="0" collapsed="false">
      <c r="A38" s="56" t="s">
        <v>48</v>
      </c>
      <c r="B38" s="57"/>
      <c r="C38" s="48" t="s">
        <v>49</v>
      </c>
      <c r="D38" s="52" t="s">
        <v>38</v>
      </c>
      <c r="E38" s="16" t="n">
        <f aca="false">SUM('приложение №4'!AD38:AD38)</f>
        <v>165.5</v>
      </c>
      <c r="F38" s="16" t="n">
        <f aca="false">SUM('приложение №4'!AE38:AE38)</f>
        <v>71.55</v>
      </c>
      <c r="G38" s="16" t="n">
        <f aca="false">SUM('приложение №4'!AF38:AF38)</f>
        <v>227.5</v>
      </c>
      <c r="H38" s="16" t="n">
        <f aca="false">SUM('приложение №4'!AG38:AG38)</f>
        <v>143</v>
      </c>
      <c r="I38" s="16" t="n">
        <f aca="false">SUM('приложение №4'!AH38:AH38)</f>
        <v>50</v>
      </c>
      <c r="J38" s="16" t="n">
        <f aca="false">SUM('приложение №4'!AI38:AI38)</f>
        <v>50</v>
      </c>
      <c r="K38" s="16" t="n">
        <f aca="false">SUM('приложение №4'!AJ38:AJ38)</f>
        <v>50</v>
      </c>
      <c r="L38" s="16" t="n">
        <f aca="false">SUM('приложение №4'!AK38:AK38)</f>
        <v>757.55</v>
      </c>
    </row>
    <row r="39" customFormat="false" ht="24" hidden="false" customHeight="true" outlineLevel="0" collapsed="false">
      <c r="A39" s="56"/>
      <c r="B39" s="57"/>
      <c r="C39" s="48"/>
      <c r="D39" s="54" t="s">
        <v>124</v>
      </c>
      <c r="E39" s="18" t="n">
        <f aca="false">SUM(E38)</f>
        <v>165.5</v>
      </c>
      <c r="F39" s="18" t="n">
        <f aca="false">SUM(F38)</f>
        <v>71.55</v>
      </c>
      <c r="G39" s="18" t="n">
        <f aca="false">SUM(G38)</f>
        <v>227.5</v>
      </c>
      <c r="H39" s="18" t="n">
        <f aca="false">SUM(H38)</f>
        <v>143</v>
      </c>
      <c r="I39" s="18" t="n">
        <f aca="false">SUM(I38)</f>
        <v>50</v>
      </c>
      <c r="J39" s="18" t="n">
        <f aca="false">SUM(J38)</f>
        <v>50</v>
      </c>
      <c r="K39" s="18" t="n">
        <f aca="false">SUM(K38)</f>
        <v>50</v>
      </c>
      <c r="L39" s="18" t="n">
        <f aca="false">SUM(L38)</f>
        <v>757.55</v>
      </c>
    </row>
    <row r="40" customFormat="false" ht="67.5" hidden="false" customHeight="true" outlineLevel="0" collapsed="false">
      <c r="A40" s="56"/>
      <c r="B40" s="57"/>
      <c r="C40" s="48"/>
      <c r="D40" s="54"/>
      <c r="E40" s="18"/>
      <c r="F40" s="18"/>
      <c r="G40" s="18"/>
      <c r="H40" s="18"/>
      <c r="I40" s="18"/>
      <c r="J40" s="18"/>
      <c r="K40" s="18"/>
      <c r="L40" s="18"/>
    </row>
    <row r="41" customFormat="false" ht="32.1" hidden="false" customHeight="true" outlineLevel="0" collapsed="false">
      <c r="A41" s="56"/>
      <c r="B41" s="57"/>
      <c r="C41" s="48"/>
      <c r="D41" s="55" t="s">
        <v>125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</row>
    <row r="42" customFormat="false" ht="27" hidden="false" customHeight="true" outlineLevel="0" collapsed="false">
      <c r="A42" s="56" t="s">
        <v>50</v>
      </c>
      <c r="B42" s="57"/>
      <c r="C42" s="48" t="s">
        <v>51</v>
      </c>
      <c r="D42" s="52" t="s">
        <v>38</v>
      </c>
      <c r="E42" s="16" t="n">
        <f aca="false">SUM('приложение №4'!AD42:AD42)</f>
        <v>7.5</v>
      </c>
      <c r="F42" s="16" t="n">
        <f aca="false">SUM('приложение №4'!AE42:AE42)</f>
        <v>7.5</v>
      </c>
      <c r="G42" s="16" t="n">
        <f aca="false">SUM('приложение №4'!AF42:AF42)</f>
        <v>30</v>
      </c>
      <c r="H42" s="16" t="n">
        <f aca="false">SUM('приложение №4'!AG42:AG42)</f>
        <v>10</v>
      </c>
      <c r="I42" s="16" t="n">
        <f aca="false">SUM('приложение №4'!AH42:AH42)</f>
        <v>5</v>
      </c>
      <c r="J42" s="16" t="n">
        <f aca="false">SUM('приложение №4'!AI42:AI42)</f>
        <v>5</v>
      </c>
      <c r="K42" s="16" t="n">
        <f aca="false">SUM('приложение №4'!AJ42:AJ42)</f>
        <v>5</v>
      </c>
      <c r="L42" s="16" t="n">
        <f aca="false">SUM('приложение №4'!AK42:AK42)</f>
        <v>70</v>
      </c>
    </row>
    <row r="43" customFormat="false" ht="51" hidden="false" customHeight="true" outlineLevel="0" collapsed="false">
      <c r="A43" s="56"/>
      <c r="B43" s="57"/>
      <c r="C43" s="48"/>
      <c r="D43" s="54" t="s">
        <v>124</v>
      </c>
      <c r="E43" s="18" t="n">
        <f aca="false">SUM(E42)</f>
        <v>7.5</v>
      </c>
      <c r="F43" s="18" t="n">
        <f aca="false">SUM(F42)</f>
        <v>7.5</v>
      </c>
      <c r="G43" s="18" t="n">
        <f aca="false">SUM(G42)</f>
        <v>30</v>
      </c>
      <c r="H43" s="18" t="n">
        <f aca="false">SUM(H42)</f>
        <v>10</v>
      </c>
      <c r="I43" s="18" t="n">
        <f aca="false">SUM(I42)</f>
        <v>5</v>
      </c>
      <c r="J43" s="18" t="n">
        <f aca="false">SUM(J42)</f>
        <v>5</v>
      </c>
      <c r="K43" s="18" t="n">
        <f aca="false">SUM(K42)</f>
        <v>5</v>
      </c>
      <c r="L43" s="18" t="n">
        <f aca="false">SUM(L42)</f>
        <v>70</v>
      </c>
    </row>
    <row r="44" customFormat="false" ht="44.25" hidden="false" customHeight="true" outlineLevel="0" collapsed="false">
      <c r="A44" s="56"/>
      <c r="B44" s="57"/>
      <c r="C44" s="48"/>
      <c r="D44" s="54"/>
      <c r="E44" s="18"/>
      <c r="F44" s="18"/>
      <c r="G44" s="18"/>
      <c r="H44" s="18"/>
      <c r="I44" s="18"/>
      <c r="J44" s="18"/>
      <c r="K44" s="18"/>
      <c r="L44" s="18"/>
    </row>
    <row r="45" customFormat="false" ht="29.25" hidden="false" customHeight="true" outlineLevel="0" collapsed="false">
      <c r="A45" s="56"/>
      <c r="B45" s="57"/>
      <c r="C45" s="48"/>
      <c r="D45" s="55" t="s">
        <v>12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</row>
    <row r="46" customFormat="false" ht="24.95" hidden="false" customHeight="true" outlineLevel="0" collapsed="false">
      <c r="A46" s="56" t="s">
        <v>52</v>
      </c>
      <c r="B46" s="57"/>
      <c r="C46" s="48" t="s">
        <v>53</v>
      </c>
      <c r="D46" s="52" t="s">
        <v>38</v>
      </c>
      <c r="E46" s="16" t="n">
        <f aca="false">SUM('приложение №4'!AD46:AD46)</f>
        <v>16.957</v>
      </c>
      <c r="F46" s="16" t="n">
        <f aca="false">SUM('приложение №4'!AE46:AE46)</f>
        <v>26.286</v>
      </c>
      <c r="G46" s="16" t="n">
        <f aca="false">SUM('приложение №4'!AF46:AF46)</f>
        <v>18.346</v>
      </c>
      <c r="H46" s="16" t="n">
        <f aca="false">SUM('приложение №4'!AG46:AG46)</f>
        <v>20</v>
      </c>
      <c r="I46" s="16" t="n">
        <f aca="false">SUM('приложение №4'!AH46:AH46)</f>
        <v>15</v>
      </c>
      <c r="J46" s="16" t="n">
        <f aca="false">SUM('приложение №4'!AI46:AI46)</f>
        <v>15</v>
      </c>
      <c r="K46" s="16" t="n">
        <f aca="false">SUM('приложение №4'!AJ46:AJ46)</f>
        <v>15</v>
      </c>
      <c r="L46" s="16" t="n">
        <f aca="false">SUM('приложение №4'!AK46:AK46)</f>
        <v>126.589</v>
      </c>
    </row>
    <row r="47" customFormat="false" ht="36.75" hidden="false" customHeight="true" outlineLevel="0" collapsed="false">
      <c r="A47" s="56"/>
      <c r="B47" s="57"/>
      <c r="C47" s="48"/>
      <c r="D47" s="54" t="s">
        <v>124</v>
      </c>
      <c r="E47" s="18" t="n">
        <f aca="false">SUM(E46)</f>
        <v>16.957</v>
      </c>
      <c r="F47" s="18" t="n">
        <f aca="false">SUM(F46)</f>
        <v>26.286</v>
      </c>
      <c r="G47" s="18" t="n">
        <f aca="false">SUM(G46)</f>
        <v>18.346</v>
      </c>
      <c r="H47" s="18" t="n">
        <f aca="false">SUM(H46)</f>
        <v>20</v>
      </c>
      <c r="I47" s="18" t="n">
        <f aca="false">SUM(I46)</f>
        <v>15</v>
      </c>
      <c r="J47" s="18" t="n">
        <f aca="false">SUM(J46)</f>
        <v>15</v>
      </c>
      <c r="K47" s="18" t="n">
        <f aca="false">SUM(K46)</f>
        <v>15</v>
      </c>
      <c r="L47" s="18" t="n">
        <f aca="false">SUM(L46)</f>
        <v>126.589</v>
      </c>
    </row>
    <row r="48" customFormat="false" ht="57.75" hidden="false" customHeight="true" outlineLevel="0" collapsed="false">
      <c r="A48" s="56"/>
      <c r="B48" s="57"/>
      <c r="C48" s="48"/>
      <c r="D48" s="54"/>
      <c r="E48" s="18"/>
      <c r="F48" s="18"/>
      <c r="G48" s="18"/>
      <c r="H48" s="18"/>
      <c r="I48" s="18"/>
      <c r="J48" s="18"/>
      <c r="K48" s="18"/>
      <c r="L48" s="18"/>
    </row>
    <row r="49" customFormat="false" ht="32.1" hidden="false" customHeight="true" outlineLevel="0" collapsed="false">
      <c r="A49" s="56"/>
      <c r="B49" s="57"/>
      <c r="C49" s="48"/>
      <c r="D49" s="55" t="s">
        <v>125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</row>
    <row r="50" customFormat="false" ht="24.95" hidden="false" customHeight="true" outlineLevel="0" collapsed="false">
      <c r="A50" s="56" t="s">
        <v>54</v>
      </c>
      <c r="B50" s="57"/>
      <c r="C50" s="48" t="s">
        <v>55</v>
      </c>
      <c r="D50" s="52" t="s">
        <v>38</v>
      </c>
      <c r="E50" s="16" t="n">
        <f aca="false">SUM('приложение №4'!AD50:AD50)</f>
        <v>5997.6</v>
      </c>
      <c r="F50" s="16" t="n">
        <f aca="false">SUM('приложение №4'!AE50:AE50)</f>
        <v>10059</v>
      </c>
      <c r="G50" s="16" t="n">
        <f aca="false">SUM('приложение №4'!AF50:AF50)</f>
        <v>1697.568</v>
      </c>
      <c r="H50" s="16" t="n">
        <f aca="false">SUM('приложение №4'!AG50:AG50)</f>
        <v>16556</v>
      </c>
      <c r="I50" s="16" t="n">
        <f aca="false">SUM('приложение №4'!AH50:AH50)</f>
        <v>16556</v>
      </c>
      <c r="J50" s="16" t="n">
        <f aca="false">SUM('приложение №4'!AI50:AI50)</f>
        <v>12099.6</v>
      </c>
      <c r="K50" s="16" t="n">
        <f aca="false">SUM('приложение №4'!AJ50:AJ50)</f>
        <v>12099.6</v>
      </c>
      <c r="L50" s="16" t="n">
        <f aca="false">SUM('приложение №4'!AK50:AK50)</f>
        <v>75065.368</v>
      </c>
    </row>
    <row r="51" customFormat="false" ht="25.5" hidden="false" customHeight="true" outlineLevel="0" collapsed="false">
      <c r="A51" s="56"/>
      <c r="B51" s="57"/>
      <c r="C51" s="48"/>
      <c r="D51" s="54" t="s">
        <v>124</v>
      </c>
      <c r="E51" s="18" t="n">
        <f aca="false">SUM(E50)</f>
        <v>5997.6</v>
      </c>
      <c r="F51" s="18" t="n">
        <f aca="false">SUM(F50)</f>
        <v>10059</v>
      </c>
      <c r="G51" s="18" t="n">
        <f aca="false">SUM(G50)</f>
        <v>1697.568</v>
      </c>
      <c r="H51" s="18" t="n">
        <f aca="false">SUM(H50)</f>
        <v>16556</v>
      </c>
      <c r="I51" s="18" t="n">
        <f aca="false">SUM(I50)</f>
        <v>16556</v>
      </c>
      <c r="J51" s="18" t="n">
        <f aca="false">SUM(J50)</f>
        <v>12099.6</v>
      </c>
      <c r="K51" s="18" t="n">
        <f aca="false">SUM(K50)</f>
        <v>12099.6</v>
      </c>
      <c r="L51" s="18" t="n">
        <f aca="false">SUM(L50)</f>
        <v>75065.368</v>
      </c>
    </row>
    <row r="52" customFormat="false" ht="66.75" hidden="false" customHeight="true" outlineLevel="0" collapsed="false">
      <c r="A52" s="56"/>
      <c r="B52" s="57"/>
      <c r="C52" s="48"/>
      <c r="D52" s="54"/>
      <c r="E52" s="18"/>
      <c r="F52" s="18"/>
      <c r="G52" s="18"/>
      <c r="H52" s="18"/>
      <c r="I52" s="18"/>
      <c r="J52" s="18"/>
      <c r="K52" s="18"/>
      <c r="L52" s="18"/>
    </row>
    <row r="53" customFormat="false" ht="32.1" hidden="false" customHeight="true" outlineLevel="0" collapsed="false">
      <c r="A53" s="56"/>
      <c r="B53" s="57"/>
      <c r="C53" s="48"/>
      <c r="D53" s="55" t="s">
        <v>12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f aca="false">SUM(E53:I53)</f>
        <v>0</v>
      </c>
    </row>
    <row r="54" customFormat="false" ht="30.75" hidden="false" customHeight="true" outlineLevel="0" collapsed="false">
      <c r="A54" s="56" t="s">
        <v>56</v>
      </c>
      <c r="B54" s="57"/>
      <c r="C54" s="48" t="s">
        <v>57</v>
      </c>
      <c r="D54" s="52" t="s">
        <v>38</v>
      </c>
      <c r="E54" s="16" t="n">
        <f aca="false">SUM('приложение №4'!AD54:AD54)</f>
        <v>15</v>
      </c>
      <c r="F54" s="16" t="n">
        <f aca="false">SUM('приложение №4'!AE54:AE54)</f>
        <v>0</v>
      </c>
      <c r="G54" s="16" t="n">
        <f aca="false">SUM('приложение №4'!AF54:AF54)</f>
        <v>0</v>
      </c>
      <c r="H54" s="16" t="n">
        <f aca="false">SUM('приложение №4'!AG54:AG54)</f>
        <v>0</v>
      </c>
      <c r="I54" s="16" t="n">
        <f aca="false">SUM('приложение №4'!AH54:AH54)</f>
        <v>0</v>
      </c>
      <c r="J54" s="16" t="n">
        <f aca="false">SUM('приложение №4'!AI54:AI54)</f>
        <v>0</v>
      </c>
      <c r="K54" s="16" t="n">
        <f aca="false">SUM('приложение №4'!AJ54:AJ54)</f>
        <v>0</v>
      </c>
      <c r="L54" s="16" t="n">
        <f aca="false">SUM('приложение №4'!AK54:AK54)</f>
        <v>15</v>
      </c>
    </row>
    <row r="55" customFormat="false" ht="24" hidden="false" customHeight="true" outlineLevel="0" collapsed="false">
      <c r="A55" s="56"/>
      <c r="B55" s="57"/>
      <c r="C55" s="48"/>
      <c r="D55" s="54" t="s">
        <v>124</v>
      </c>
      <c r="E55" s="18" t="n">
        <f aca="false">SUM(E54)</f>
        <v>15</v>
      </c>
      <c r="F55" s="18" t="n">
        <f aca="false">SUM(F54)</f>
        <v>0</v>
      </c>
      <c r="G55" s="18" t="n">
        <f aca="false">SUM(G54)</f>
        <v>0</v>
      </c>
      <c r="H55" s="18" t="n">
        <f aca="false">SUM(H54)</f>
        <v>0</v>
      </c>
      <c r="I55" s="18" t="n">
        <f aca="false">SUM(I54)</f>
        <v>0</v>
      </c>
      <c r="J55" s="18" t="n">
        <f aca="false">SUM(J54)</f>
        <v>0</v>
      </c>
      <c r="K55" s="18" t="n">
        <f aca="false">SUM(K54)</f>
        <v>0</v>
      </c>
      <c r="L55" s="18" t="n">
        <f aca="false">SUM(L54)</f>
        <v>15</v>
      </c>
    </row>
    <row r="56" customFormat="false" ht="69" hidden="false" customHeight="true" outlineLevel="0" collapsed="false">
      <c r="A56" s="56"/>
      <c r="B56" s="57"/>
      <c r="C56" s="48"/>
      <c r="D56" s="54"/>
      <c r="E56" s="18"/>
      <c r="F56" s="18"/>
      <c r="G56" s="18"/>
      <c r="H56" s="18"/>
      <c r="I56" s="18"/>
      <c r="J56" s="18"/>
      <c r="K56" s="18"/>
      <c r="L56" s="18"/>
    </row>
    <row r="57" customFormat="false" ht="32.1" hidden="false" customHeight="true" outlineLevel="0" collapsed="false">
      <c r="A57" s="56"/>
      <c r="B57" s="57"/>
      <c r="C57" s="48"/>
      <c r="D57" s="55" t="s">
        <v>125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f aca="false">SUM(E57:I57)</f>
        <v>0</v>
      </c>
    </row>
    <row r="58" customFormat="false" ht="29.25" hidden="false" customHeight="true" outlineLevel="0" collapsed="false">
      <c r="A58" s="56" t="s">
        <v>58</v>
      </c>
      <c r="B58" s="57"/>
      <c r="C58" s="48" t="s">
        <v>59</v>
      </c>
      <c r="D58" s="52" t="s">
        <v>38</v>
      </c>
      <c r="E58" s="16" t="n">
        <f aca="false">SUM('приложение №4'!AD58:AD58)</f>
        <v>170</v>
      </c>
      <c r="F58" s="16" t="n">
        <f aca="false">SUM('приложение №4'!AE58:AE58)</f>
        <v>0</v>
      </c>
      <c r="G58" s="16" t="n">
        <f aca="false">SUM('приложение №4'!AF58:AF58)</f>
        <v>0</v>
      </c>
      <c r="H58" s="16" t="n">
        <f aca="false">SUM('приложение №4'!AG58:AG58)</f>
        <v>0</v>
      </c>
      <c r="I58" s="16" t="n">
        <f aca="false">SUM('приложение №4'!AH58:AH58)</f>
        <v>0</v>
      </c>
      <c r="J58" s="16" t="n">
        <f aca="false">SUM('приложение №4'!AI58:AI58)</f>
        <v>0</v>
      </c>
      <c r="K58" s="16" t="n">
        <f aca="false">SUM('приложение №4'!AJ58:AJ58)</f>
        <v>0</v>
      </c>
      <c r="L58" s="16" t="n">
        <f aca="false">SUM('приложение №4'!AK58:AK58)</f>
        <v>170</v>
      </c>
    </row>
    <row r="59" customFormat="false" ht="30" hidden="false" customHeight="true" outlineLevel="0" collapsed="false">
      <c r="A59" s="56"/>
      <c r="B59" s="57"/>
      <c r="C59" s="48"/>
      <c r="D59" s="54" t="s">
        <v>124</v>
      </c>
      <c r="E59" s="18" t="n">
        <f aca="false">SUM(E58)</f>
        <v>170</v>
      </c>
      <c r="F59" s="18" t="n">
        <f aca="false">SUM(F58)</f>
        <v>0</v>
      </c>
      <c r="G59" s="18" t="n">
        <f aca="false">SUM(G58)</f>
        <v>0</v>
      </c>
      <c r="H59" s="18" t="n">
        <f aca="false">SUM(H58)</f>
        <v>0</v>
      </c>
      <c r="I59" s="18" t="n">
        <f aca="false">SUM(I58)</f>
        <v>0</v>
      </c>
      <c r="J59" s="18" t="n">
        <f aca="false">SUM(J58)</f>
        <v>0</v>
      </c>
      <c r="K59" s="18" t="n">
        <f aca="false">SUM(K58)</f>
        <v>0</v>
      </c>
      <c r="L59" s="18" t="n">
        <f aca="false">SUM(L58)</f>
        <v>170</v>
      </c>
    </row>
    <row r="60" customFormat="false" ht="63.75" hidden="false" customHeight="true" outlineLevel="0" collapsed="false">
      <c r="A60" s="56"/>
      <c r="B60" s="57"/>
      <c r="C60" s="48"/>
      <c r="D60" s="54"/>
      <c r="E60" s="18"/>
      <c r="F60" s="18"/>
      <c r="G60" s="18"/>
      <c r="H60" s="18"/>
      <c r="I60" s="18"/>
      <c r="J60" s="18"/>
      <c r="K60" s="18"/>
      <c r="L60" s="18"/>
    </row>
    <row r="61" customFormat="false" ht="32.1" hidden="false" customHeight="true" outlineLevel="0" collapsed="false">
      <c r="A61" s="56"/>
      <c r="B61" s="57"/>
      <c r="C61" s="48"/>
      <c r="D61" s="55" t="s">
        <v>125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</row>
    <row r="62" customFormat="false" ht="30" hidden="false" customHeight="true" outlineLevel="0" collapsed="false">
      <c r="A62" s="56" t="s">
        <v>60</v>
      </c>
      <c r="B62" s="57"/>
      <c r="C62" s="10" t="s">
        <v>61</v>
      </c>
      <c r="D62" s="52" t="s">
        <v>38</v>
      </c>
      <c r="E62" s="16" t="n">
        <f aca="false">SUM('приложение №4'!AD62:AD62)</f>
        <v>132.9</v>
      </c>
      <c r="F62" s="16" t="n">
        <f aca="false">SUM('приложение №4'!AE62:AE62)</f>
        <v>0</v>
      </c>
      <c r="G62" s="16" t="n">
        <f aca="false">SUM('приложение №4'!AF62:AF62)</f>
        <v>0</v>
      </c>
      <c r="H62" s="16" t="n">
        <f aca="false">SUM('приложение №4'!AG62:AG62)</f>
        <v>0</v>
      </c>
      <c r="I62" s="16" t="n">
        <f aca="false">SUM('приложение №4'!AH62:AH62)</f>
        <v>0</v>
      </c>
      <c r="J62" s="16" t="n">
        <f aca="false">SUM('приложение №4'!AI62:AI62)</f>
        <v>0</v>
      </c>
      <c r="K62" s="16" t="n">
        <f aca="false">SUM('приложение №4'!AJ62:AJ62)</f>
        <v>0</v>
      </c>
      <c r="L62" s="16" t="n">
        <f aca="false">SUM('приложение №4'!AK62:AK62)</f>
        <v>132.9</v>
      </c>
    </row>
    <row r="63" customFormat="false" ht="24" hidden="false" customHeight="true" outlineLevel="0" collapsed="false">
      <c r="A63" s="56"/>
      <c r="B63" s="57"/>
      <c r="C63" s="10"/>
      <c r="D63" s="54" t="s">
        <v>124</v>
      </c>
      <c r="E63" s="18" t="n">
        <f aca="false">SUM(E62)</f>
        <v>132.9</v>
      </c>
      <c r="F63" s="18" t="n">
        <f aca="false">SUM(F62)</f>
        <v>0</v>
      </c>
      <c r="G63" s="18" t="n">
        <f aca="false">SUM(G62)</f>
        <v>0</v>
      </c>
      <c r="H63" s="18" t="n">
        <f aca="false">SUM(H62)</f>
        <v>0</v>
      </c>
      <c r="I63" s="18" t="n">
        <f aca="false">SUM(I62)</f>
        <v>0</v>
      </c>
      <c r="J63" s="18" t="n">
        <f aca="false">SUM(J62)</f>
        <v>0</v>
      </c>
      <c r="K63" s="18" t="n">
        <f aca="false">SUM(K62)</f>
        <v>0</v>
      </c>
      <c r="L63" s="18" t="n">
        <f aca="false">SUM(L62)</f>
        <v>132.9</v>
      </c>
    </row>
    <row r="64" customFormat="false" ht="69" hidden="false" customHeight="true" outlineLevel="0" collapsed="false">
      <c r="A64" s="56"/>
      <c r="B64" s="57"/>
      <c r="C64" s="10"/>
      <c r="D64" s="54"/>
      <c r="E64" s="18"/>
      <c r="F64" s="18"/>
      <c r="G64" s="18"/>
      <c r="H64" s="18"/>
      <c r="I64" s="18"/>
      <c r="J64" s="18"/>
      <c r="K64" s="18"/>
      <c r="L64" s="18"/>
    </row>
    <row r="65" customFormat="false" ht="32.1" hidden="false" customHeight="true" outlineLevel="0" collapsed="false">
      <c r="A65" s="56"/>
      <c r="B65" s="57"/>
      <c r="C65" s="10"/>
      <c r="D65" s="55" t="s">
        <v>125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f aca="false">SUM(E65:I65)</f>
        <v>0</v>
      </c>
    </row>
    <row r="66" customFormat="false" ht="29.25" hidden="false" customHeight="true" outlineLevel="0" collapsed="false">
      <c r="A66" s="56" t="s">
        <v>62</v>
      </c>
      <c r="B66" s="57"/>
      <c r="C66" s="48" t="s">
        <v>63</v>
      </c>
      <c r="D66" s="52" t="s">
        <v>38</v>
      </c>
      <c r="E66" s="16" t="n">
        <f aca="false">SUM('приложение №4'!AD66:AD66)</f>
        <v>260.591</v>
      </c>
      <c r="F66" s="16" t="n">
        <f aca="false">SUM('приложение №4'!AE66:AE66)</f>
        <v>1282.49</v>
      </c>
      <c r="G66" s="16" t="n">
        <f aca="false">SUM('приложение №4'!AF66:AF66)</f>
        <v>1380</v>
      </c>
      <c r="H66" s="16" t="n">
        <f aca="false">SUM('приложение №4'!AG66:AG66)</f>
        <v>1475.36</v>
      </c>
      <c r="I66" s="16" t="n">
        <f aca="false">SUM('приложение №4'!AH66:AH66)</f>
        <v>0</v>
      </c>
      <c r="J66" s="16" t="n">
        <f aca="false">SUM('приложение №4'!AI66:AI66)</f>
        <v>0</v>
      </c>
      <c r="K66" s="16" t="n">
        <f aca="false">SUM('приложение №4'!AJ66:AJ66)</f>
        <v>0</v>
      </c>
      <c r="L66" s="16" t="n">
        <f aca="false">SUM('приложение №4'!AK66:AK66)</f>
        <v>4398.441</v>
      </c>
    </row>
    <row r="67" customFormat="false" ht="32.25" hidden="false" customHeight="true" outlineLevel="0" collapsed="false">
      <c r="A67" s="56"/>
      <c r="B67" s="57"/>
      <c r="C67" s="48"/>
      <c r="D67" s="54" t="s">
        <v>124</v>
      </c>
      <c r="E67" s="18" t="n">
        <f aca="false">SUM(E66)</f>
        <v>260.591</v>
      </c>
      <c r="F67" s="18" t="n">
        <f aca="false">SUM(F66)</f>
        <v>1282.49</v>
      </c>
      <c r="G67" s="18" t="n">
        <f aca="false">SUM(G66)</f>
        <v>1380</v>
      </c>
      <c r="H67" s="18" t="n">
        <f aca="false">SUM(H66)</f>
        <v>1475.36</v>
      </c>
      <c r="I67" s="18" t="n">
        <f aca="false">SUM(I66)</f>
        <v>0</v>
      </c>
      <c r="J67" s="18" t="n">
        <f aca="false">SUM(J66)</f>
        <v>0</v>
      </c>
      <c r="K67" s="18" t="n">
        <f aca="false">SUM(K66)</f>
        <v>0</v>
      </c>
      <c r="L67" s="18" t="n">
        <f aca="false">SUM(L66)</f>
        <v>4398.441</v>
      </c>
    </row>
    <row r="68" customFormat="false" ht="63.75" hidden="false" customHeight="true" outlineLevel="0" collapsed="false">
      <c r="A68" s="56"/>
      <c r="B68" s="57"/>
      <c r="C68" s="48"/>
      <c r="D68" s="54"/>
      <c r="E68" s="18"/>
      <c r="F68" s="18"/>
      <c r="G68" s="18"/>
      <c r="H68" s="18"/>
      <c r="I68" s="18"/>
      <c r="J68" s="18"/>
      <c r="K68" s="18"/>
      <c r="L68" s="18"/>
    </row>
    <row r="69" customFormat="false" ht="32.1" hidden="false" customHeight="true" outlineLevel="0" collapsed="false">
      <c r="A69" s="56"/>
      <c r="B69" s="57"/>
      <c r="C69" s="48"/>
      <c r="D69" s="55" t="s">
        <v>125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</row>
    <row r="70" customFormat="false" ht="30" hidden="false" customHeight="true" outlineLevel="0" collapsed="false">
      <c r="A70" s="56" t="s">
        <v>64</v>
      </c>
      <c r="B70" s="57"/>
      <c r="C70" s="48" t="s">
        <v>65</v>
      </c>
      <c r="D70" s="52" t="s">
        <v>38</v>
      </c>
      <c r="E70" s="16" t="n">
        <f aca="false">SUM('приложение №4'!AD70:AD70)</f>
        <v>0</v>
      </c>
      <c r="F70" s="16" t="n">
        <f aca="false">SUM('приложение №4'!AE70:AE70)</f>
        <v>27.84</v>
      </c>
      <c r="G70" s="16" t="n">
        <f aca="false">SUM('приложение №4'!AF70:AF70)</f>
        <v>20.88</v>
      </c>
      <c r="H70" s="16" t="n">
        <f aca="false">SUM('приложение №4'!AG70:AG70)</f>
        <v>62.64</v>
      </c>
      <c r="I70" s="16" t="n">
        <f aca="false">SUM('приложение №4'!AH70:AH70)</f>
        <v>0</v>
      </c>
      <c r="J70" s="16" t="n">
        <f aca="false">SUM('приложение №4'!AI70:AI70)</f>
        <v>0</v>
      </c>
      <c r="K70" s="16" t="n">
        <f aca="false">SUM('приложение №4'!AJ70:AJ70)</f>
        <v>0</v>
      </c>
      <c r="L70" s="16" t="n">
        <f aca="false">SUM('приложение №4'!AK70:AK70)</f>
        <v>111.36</v>
      </c>
    </row>
    <row r="71" customFormat="false" ht="33" hidden="false" customHeight="true" outlineLevel="0" collapsed="false">
      <c r="A71" s="56"/>
      <c r="B71" s="57"/>
      <c r="C71" s="48"/>
      <c r="D71" s="54" t="s">
        <v>124</v>
      </c>
      <c r="E71" s="18" t="n">
        <f aca="false">SUM(E70)</f>
        <v>0</v>
      </c>
      <c r="F71" s="18" t="n">
        <f aca="false">SUM(F70)</f>
        <v>27.84</v>
      </c>
      <c r="G71" s="18" t="n">
        <f aca="false">SUM(G70)</f>
        <v>20.88</v>
      </c>
      <c r="H71" s="18" t="n">
        <f aca="false">SUM(H70)</f>
        <v>62.64</v>
      </c>
      <c r="I71" s="18" t="n">
        <f aca="false">SUM(I70)</f>
        <v>0</v>
      </c>
      <c r="J71" s="18" t="n">
        <f aca="false">SUM(J70)</f>
        <v>0</v>
      </c>
      <c r="K71" s="18" t="n">
        <f aca="false">SUM(K70)</f>
        <v>0</v>
      </c>
      <c r="L71" s="18" t="n">
        <f aca="false">SUM(L70)</f>
        <v>111.36</v>
      </c>
    </row>
    <row r="72" customFormat="false" ht="60.75" hidden="false" customHeight="true" outlineLevel="0" collapsed="false">
      <c r="A72" s="56"/>
      <c r="B72" s="57"/>
      <c r="C72" s="48"/>
      <c r="D72" s="54"/>
      <c r="E72" s="18"/>
      <c r="F72" s="18"/>
      <c r="G72" s="18"/>
      <c r="H72" s="18"/>
      <c r="I72" s="18"/>
      <c r="J72" s="18"/>
      <c r="K72" s="18"/>
      <c r="L72" s="18"/>
    </row>
    <row r="73" customFormat="false" ht="32.1" hidden="false" customHeight="true" outlineLevel="0" collapsed="false">
      <c r="A73" s="56"/>
      <c r="B73" s="57"/>
      <c r="C73" s="48"/>
      <c r="D73" s="55" t="s">
        <v>125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f aca="false">SUM(E73:I73)</f>
        <v>0</v>
      </c>
    </row>
    <row r="74" customFormat="false" ht="27" hidden="false" customHeight="true" outlineLevel="0" collapsed="false">
      <c r="A74" s="56" t="s">
        <v>66</v>
      </c>
      <c r="B74" s="57"/>
      <c r="C74" s="48" t="s">
        <v>67</v>
      </c>
      <c r="D74" s="52" t="s">
        <v>38</v>
      </c>
      <c r="E74" s="16" t="n">
        <f aca="false">SUM('приложение №4'!AD74:AD74)</f>
        <v>1130.62</v>
      </c>
      <c r="F74" s="16" t="n">
        <f aca="false">SUM('приложение №4'!AE74:AE74)</f>
        <v>0</v>
      </c>
      <c r="G74" s="16" t="n">
        <f aca="false">SUM('приложение №4'!AF74:AF74)</f>
        <v>0</v>
      </c>
      <c r="H74" s="16" t="n">
        <f aca="false">SUM('приложение №4'!AG74:AG74)</f>
        <v>0</v>
      </c>
      <c r="I74" s="16" t="n">
        <f aca="false">SUM('приложение №4'!AH74:AH74)</f>
        <v>0</v>
      </c>
      <c r="J74" s="16" t="n">
        <f aca="false">SUM('приложение №4'!AI74:AI74)</f>
        <v>0</v>
      </c>
      <c r="K74" s="16" t="n">
        <f aca="false">SUM('приложение №4'!AJ74:AJ74)</f>
        <v>0</v>
      </c>
      <c r="L74" s="16" t="n">
        <f aca="false">SUM('приложение №4'!AK74:AK74)</f>
        <v>1130.62</v>
      </c>
    </row>
    <row r="75" customFormat="false" ht="47.25" hidden="false" customHeight="true" outlineLevel="0" collapsed="false">
      <c r="A75" s="56"/>
      <c r="B75" s="57"/>
      <c r="C75" s="48"/>
      <c r="D75" s="54" t="s">
        <v>124</v>
      </c>
      <c r="E75" s="18" t="n">
        <f aca="false">SUM(E74)</f>
        <v>1130.62</v>
      </c>
      <c r="F75" s="18" t="n">
        <f aca="false">SUM(F74)</f>
        <v>0</v>
      </c>
      <c r="G75" s="18" t="n">
        <f aca="false">SUM(G74)</f>
        <v>0</v>
      </c>
      <c r="H75" s="18" t="n">
        <f aca="false">SUM(H74)</f>
        <v>0</v>
      </c>
      <c r="I75" s="18" t="n">
        <f aca="false">SUM(I74)</f>
        <v>0</v>
      </c>
      <c r="J75" s="18" t="n">
        <f aca="false">SUM(J74)</f>
        <v>0</v>
      </c>
      <c r="K75" s="18" t="n">
        <f aca="false">SUM(K74)</f>
        <v>0</v>
      </c>
      <c r="L75" s="18" t="n">
        <f aca="false">SUM(L74)</f>
        <v>1130.62</v>
      </c>
    </row>
    <row r="76" customFormat="false" ht="47.25" hidden="false" customHeight="true" outlineLevel="0" collapsed="false">
      <c r="A76" s="56"/>
      <c r="B76" s="57"/>
      <c r="C76" s="48"/>
      <c r="D76" s="54"/>
      <c r="E76" s="18"/>
      <c r="F76" s="18"/>
      <c r="G76" s="18"/>
      <c r="H76" s="18"/>
      <c r="I76" s="18"/>
      <c r="J76" s="18"/>
      <c r="K76" s="18"/>
      <c r="L76" s="18"/>
    </row>
    <row r="77" customFormat="false" ht="32.1" hidden="false" customHeight="true" outlineLevel="0" collapsed="false">
      <c r="A77" s="56"/>
      <c r="B77" s="57"/>
      <c r="C77" s="48"/>
      <c r="D77" s="55" t="s">
        <v>125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f aca="false">SUM(E77:I77)</f>
        <v>0</v>
      </c>
    </row>
    <row r="78" customFormat="false" ht="29.25" hidden="false" customHeight="true" outlineLevel="0" collapsed="false">
      <c r="A78" s="56" t="s">
        <v>68</v>
      </c>
      <c r="B78" s="57"/>
      <c r="C78" s="58" t="s">
        <v>126</v>
      </c>
      <c r="D78" s="52" t="s">
        <v>38</v>
      </c>
      <c r="E78" s="16" t="n">
        <f aca="false">SUM('приложение №4'!AD78:AD78)</f>
        <v>1331.03</v>
      </c>
      <c r="F78" s="16" t="n">
        <f aca="false">SUM('приложение №4'!AE78:AE78)</f>
        <v>0</v>
      </c>
      <c r="G78" s="16" t="n">
        <f aca="false">SUM('приложение №4'!AF78:AF78)</f>
        <v>0</v>
      </c>
      <c r="H78" s="16" t="n">
        <f aca="false">SUM('приложение №4'!AG78:AG78)</f>
        <v>0</v>
      </c>
      <c r="I78" s="16" t="n">
        <f aca="false">SUM('приложение №4'!AH78:AH78)</f>
        <v>0</v>
      </c>
      <c r="J78" s="16" t="n">
        <f aca="false">SUM('приложение №4'!AI78:AI78)</f>
        <v>0</v>
      </c>
      <c r="K78" s="16" t="n">
        <f aca="false">SUM('приложение №4'!AJ78:AJ78)</f>
        <v>0</v>
      </c>
      <c r="L78" s="16" t="n">
        <f aca="false">SUM('приложение №4'!AK78:AK78)</f>
        <v>1331.03</v>
      </c>
    </row>
    <row r="79" customFormat="false" ht="99.95" hidden="false" customHeight="true" outlineLevel="0" collapsed="false">
      <c r="A79" s="56"/>
      <c r="B79" s="57"/>
      <c r="C79" s="58"/>
      <c r="D79" s="54" t="s">
        <v>124</v>
      </c>
      <c r="E79" s="18" t="n">
        <f aca="false">SUM(E78)</f>
        <v>1331.03</v>
      </c>
      <c r="F79" s="18" t="n">
        <f aca="false">SUM(F78)</f>
        <v>0</v>
      </c>
      <c r="G79" s="18" t="n">
        <f aca="false">SUM(G78)</f>
        <v>0</v>
      </c>
      <c r="H79" s="18" t="n">
        <f aca="false">SUM(H78)</f>
        <v>0</v>
      </c>
      <c r="I79" s="18" t="n">
        <f aca="false">SUM(I78)</f>
        <v>0</v>
      </c>
      <c r="J79" s="18" t="n">
        <f aca="false">SUM(J78)</f>
        <v>0</v>
      </c>
      <c r="K79" s="18" t="n">
        <f aca="false">SUM(K78)</f>
        <v>0</v>
      </c>
      <c r="L79" s="18" t="n">
        <f aca="false">SUM(L78)</f>
        <v>1331.03</v>
      </c>
    </row>
    <row r="80" customFormat="false" ht="99.95" hidden="false" customHeight="true" outlineLevel="0" collapsed="false">
      <c r="A80" s="56"/>
      <c r="B80" s="57"/>
      <c r="C80" s="58"/>
      <c r="D80" s="54"/>
      <c r="E80" s="18"/>
      <c r="F80" s="18"/>
      <c r="G80" s="18"/>
      <c r="H80" s="18"/>
      <c r="I80" s="18"/>
      <c r="J80" s="18"/>
      <c r="K80" s="18"/>
      <c r="L80" s="18"/>
    </row>
    <row r="81" customFormat="false" ht="37.5" hidden="false" customHeight="true" outlineLevel="0" collapsed="false">
      <c r="A81" s="56"/>
      <c r="B81" s="57"/>
      <c r="C81" s="58"/>
      <c r="D81" s="55" t="s">
        <v>125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f aca="false">SUM(E81:I81)</f>
        <v>0</v>
      </c>
    </row>
    <row r="82" customFormat="false" ht="29.25" hidden="false" customHeight="true" outlineLevel="0" collapsed="false">
      <c r="A82" s="56" t="s">
        <v>70</v>
      </c>
      <c r="B82" s="57"/>
      <c r="C82" s="48" t="s">
        <v>71</v>
      </c>
      <c r="D82" s="52" t="s">
        <v>38</v>
      </c>
      <c r="E82" s="16" t="n">
        <f aca="false">SUM('приложение №4'!AD82:AD82)</f>
        <v>0</v>
      </c>
      <c r="F82" s="16" t="n">
        <f aca="false">SUM('приложение №4'!AE82:AE82)</f>
        <v>232.2</v>
      </c>
      <c r="G82" s="16" t="n">
        <f aca="false">SUM('приложение №4'!AF82:AF82)</f>
        <v>0</v>
      </c>
      <c r="H82" s="16" t="n">
        <f aca="false">SUM('приложение №4'!AG82:AG82)</f>
        <v>56.44</v>
      </c>
      <c r="I82" s="16" t="n">
        <f aca="false">SUM('приложение №4'!AH82:AH82)</f>
        <v>0</v>
      </c>
      <c r="J82" s="16" t="n">
        <f aca="false">SUM('приложение №4'!AI82:AI82)</f>
        <v>0</v>
      </c>
      <c r="K82" s="16" t="n">
        <f aca="false">SUM('приложение №4'!AJ82:AJ82)</f>
        <v>0</v>
      </c>
      <c r="L82" s="16" t="n">
        <f aca="false">SUM('приложение №4'!AK82:AK82)</f>
        <v>288.64</v>
      </c>
    </row>
    <row r="83" customFormat="false" ht="105.75" hidden="false" customHeight="true" outlineLevel="0" collapsed="false">
      <c r="A83" s="56"/>
      <c r="B83" s="57"/>
      <c r="C83" s="48"/>
      <c r="D83" s="54" t="s">
        <v>124</v>
      </c>
      <c r="E83" s="18" t="n">
        <f aca="false">SUM(E82)</f>
        <v>0</v>
      </c>
      <c r="F83" s="18" t="n">
        <f aca="false">SUM(F82)</f>
        <v>232.2</v>
      </c>
      <c r="G83" s="18" t="n">
        <f aca="false">SUM(G82)</f>
        <v>0</v>
      </c>
      <c r="H83" s="18" t="n">
        <f aca="false">SUM(H82)</f>
        <v>56.44</v>
      </c>
      <c r="I83" s="18" t="n">
        <f aca="false">SUM(I82)</f>
        <v>0</v>
      </c>
      <c r="J83" s="18" t="n">
        <f aca="false">SUM(J82)</f>
        <v>0</v>
      </c>
      <c r="K83" s="18" t="n">
        <f aca="false">SUM(K82)</f>
        <v>0</v>
      </c>
      <c r="L83" s="18" t="n">
        <f aca="false">SUM(L82)</f>
        <v>288.64</v>
      </c>
    </row>
    <row r="84" customFormat="false" ht="32.1" hidden="false" customHeight="true" outlineLevel="0" collapsed="false">
      <c r="A84" s="56"/>
      <c r="B84" s="57"/>
      <c r="C84" s="48"/>
      <c r="D84" s="55" t="s">
        <v>125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</row>
    <row r="85" customFormat="false" ht="30.75" hidden="false" customHeight="true" outlineLevel="0" collapsed="false">
      <c r="A85" s="13" t="s">
        <v>72</v>
      </c>
      <c r="B85" s="23"/>
      <c r="C85" s="30" t="s">
        <v>73</v>
      </c>
      <c r="D85" s="14" t="s">
        <v>38</v>
      </c>
      <c r="E85" s="16" t="n">
        <f aca="false">SUM('приложение №4'!AD85:AD85)</f>
        <v>0</v>
      </c>
      <c r="F85" s="16" t="n">
        <f aca="false">SUM('приложение №4'!AE86:AE86)</f>
        <v>69.86</v>
      </c>
      <c r="G85" s="16" t="n">
        <f aca="false">SUM('приложение №4'!AF86:AF86)</f>
        <v>0</v>
      </c>
      <c r="H85" s="16" t="n">
        <f aca="false">SUM('приложение №4'!AG86:AG86)</f>
        <v>0</v>
      </c>
      <c r="I85" s="16" t="n">
        <f aca="false">SUM('приложение №4'!AH86:AH86)</f>
        <v>0</v>
      </c>
      <c r="J85" s="16" t="n">
        <f aca="false">SUM('приложение №4'!AI86:AI86)</f>
        <v>0</v>
      </c>
      <c r="K85" s="16" t="n">
        <f aca="false">SUM('приложение №4'!AJ86:AJ86)</f>
        <v>0</v>
      </c>
      <c r="L85" s="16" t="n">
        <f aca="false">SUM(L86:L87)</f>
        <v>69.86</v>
      </c>
    </row>
    <row r="86" customFormat="false" ht="93" hidden="false" customHeight="true" outlineLevel="0" collapsed="false">
      <c r="A86" s="13"/>
      <c r="B86" s="23"/>
      <c r="C86" s="30"/>
      <c r="D86" s="59" t="s">
        <v>124</v>
      </c>
      <c r="E86" s="18" t="n">
        <f aca="false">SUM(E85)</f>
        <v>0</v>
      </c>
      <c r="F86" s="18" t="n">
        <f aca="false">SUM('приложение №4'!AE86:AE86)</f>
        <v>69.86</v>
      </c>
      <c r="G86" s="18" t="n">
        <f aca="false">SUM('приложение №4'!AF86:AF86)</f>
        <v>0</v>
      </c>
      <c r="H86" s="18" t="n">
        <f aca="false">SUM('приложение №4'!AG86:AG86)</f>
        <v>0</v>
      </c>
      <c r="I86" s="18" t="n">
        <f aca="false">SUM('приложение №4'!AH86:AH86)</f>
        <v>0</v>
      </c>
      <c r="J86" s="18" t="n">
        <f aca="false">SUM('приложение №4'!AI86:AI86)</f>
        <v>0</v>
      </c>
      <c r="K86" s="18" t="n">
        <f aca="false">SUM('приложение №4'!AJ86:AJ86)</f>
        <v>0</v>
      </c>
      <c r="L86" s="18" t="n">
        <f aca="false">SUM(E86:I86)</f>
        <v>69.86</v>
      </c>
    </row>
    <row r="87" customFormat="false" ht="32.1" hidden="false" customHeight="true" outlineLevel="0" collapsed="false">
      <c r="A87" s="13"/>
      <c r="B87" s="23"/>
      <c r="C87" s="30"/>
      <c r="D87" s="60" t="s">
        <v>125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f aca="false">SUM(E87:I87)</f>
        <v>0</v>
      </c>
    </row>
    <row r="88" customFormat="false" ht="28.5" hidden="false" customHeight="true" outlineLevel="0" collapsed="false">
      <c r="A88" s="13" t="s">
        <v>74</v>
      </c>
      <c r="B88" s="23"/>
      <c r="C88" s="10" t="s">
        <v>75</v>
      </c>
      <c r="D88" s="14" t="s">
        <v>38</v>
      </c>
      <c r="E88" s="16" t="n">
        <f aca="false">SUM('приложение №4'!AD88:AD88)</f>
        <v>0</v>
      </c>
      <c r="F88" s="61" t="n">
        <f aca="false">SUM('приложение №4'!AE91:AE93)</f>
        <v>51.73</v>
      </c>
      <c r="G88" s="16" t="n">
        <f aca="false">SUM('приложение №4'!AF89:AF89)</f>
        <v>0</v>
      </c>
      <c r="H88" s="16" t="n">
        <f aca="false">SUM('приложение №4'!AG89:AG89)</f>
        <v>0</v>
      </c>
      <c r="I88" s="16" t="n">
        <f aca="false">SUM('приложение №4'!AH89:AH89)</f>
        <v>0</v>
      </c>
      <c r="J88" s="16" t="n">
        <f aca="false">SUM('приложение №4'!AI89:AI89)</f>
        <v>0</v>
      </c>
      <c r="K88" s="16" t="n">
        <f aca="false">SUM('приложение №4'!AJ89:AJ89)</f>
        <v>0</v>
      </c>
      <c r="L88" s="61" t="n">
        <f aca="false">SUM(L89:L90)</f>
        <v>51.73</v>
      </c>
    </row>
    <row r="89" customFormat="false" ht="108.75" hidden="false" customHeight="true" outlineLevel="0" collapsed="false">
      <c r="A89" s="13"/>
      <c r="B89" s="23"/>
      <c r="C89" s="10"/>
      <c r="D89" s="59" t="s">
        <v>124</v>
      </c>
      <c r="E89" s="18" t="n">
        <f aca="false">SUM(E88)</f>
        <v>0</v>
      </c>
      <c r="F89" s="62" t="n">
        <f aca="false">SUM('приложение №4'!AE91:AE93)</f>
        <v>51.73</v>
      </c>
      <c r="G89" s="18" t="n">
        <f aca="false">SUM('приложение №4'!AF89:AF89)</f>
        <v>0</v>
      </c>
      <c r="H89" s="18" t="n">
        <f aca="false">SUM('приложение №4'!AG89:AG89)</f>
        <v>0</v>
      </c>
      <c r="I89" s="18" t="n">
        <f aca="false">SUM('приложение №4'!AH89:AH89)</f>
        <v>0</v>
      </c>
      <c r="J89" s="18" t="n">
        <f aca="false">SUM('приложение №4'!AI89:AI89)</f>
        <v>0</v>
      </c>
      <c r="K89" s="18" t="n">
        <f aca="false">SUM('приложение №4'!AJ89:AJ89)</f>
        <v>0</v>
      </c>
      <c r="L89" s="62" t="n">
        <f aca="false">SUM(E89:I89)</f>
        <v>51.73</v>
      </c>
    </row>
    <row r="90" customFormat="false" ht="32.1" hidden="false" customHeight="true" outlineLevel="0" collapsed="false">
      <c r="A90" s="13"/>
      <c r="B90" s="23"/>
      <c r="C90" s="10"/>
      <c r="D90" s="60" t="s">
        <v>125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f aca="false">SUM(E90:I90)</f>
        <v>0</v>
      </c>
    </row>
    <row r="91" customFormat="false" ht="29.25" hidden="false" customHeight="true" outlineLevel="0" collapsed="false">
      <c r="A91" s="13" t="s">
        <v>76</v>
      </c>
      <c r="B91" s="23"/>
      <c r="C91" s="10" t="s">
        <v>77</v>
      </c>
      <c r="D91" s="14" t="s">
        <v>38</v>
      </c>
      <c r="E91" s="16" t="n">
        <f aca="false">SUM('приложение №4'!AD91:AD91)</f>
        <v>0</v>
      </c>
      <c r="F91" s="16" t="n">
        <f aca="false">SUM('приложение №4'!AE95:AE97)</f>
        <v>44</v>
      </c>
      <c r="G91" s="16" t="n">
        <f aca="false">SUM('приложение №4'!AF92:AF92)</f>
        <v>0</v>
      </c>
      <c r="H91" s="16" t="n">
        <f aca="false">SUM('приложение №4'!AG92:AG92)</f>
        <v>0</v>
      </c>
      <c r="I91" s="16" t="n">
        <f aca="false">SUM('приложение №4'!AH92:AH92)</f>
        <v>0</v>
      </c>
      <c r="J91" s="16" t="n">
        <f aca="false">SUM('приложение №4'!AI92:AI92)</f>
        <v>0</v>
      </c>
      <c r="K91" s="16" t="n">
        <f aca="false">SUM('приложение №4'!AJ92:AJ92)</f>
        <v>0</v>
      </c>
      <c r="L91" s="16" t="n">
        <f aca="false">SUM(L92:L93)</f>
        <v>44</v>
      </c>
    </row>
    <row r="92" customFormat="false" ht="105" hidden="false" customHeight="true" outlineLevel="0" collapsed="false">
      <c r="A92" s="13"/>
      <c r="B92" s="23"/>
      <c r="C92" s="10"/>
      <c r="D92" s="59" t="s">
        <v>124</v>
      </c>
      <c r="E92" s="18" t="n">
        <f aca="false">SUM(E91)</f>
        <v>0</v>
      </c>
      <c r="F92" s="18" t="n">
        <f aca="false">SUM('приложение №4'!AE95:AE97)</f>
        <v>44</v>
      </c>
      <c r="G92" s="18" t="n">
        <f aca="false">SUM('приложение №4'!AF92:AF92)</f>
        <v>0</v>
      </c>
      <c r="H92" s="18" t="n">
        <f aca="false">SUM('приложение №4'!AG92:AG92)</f>
        <v>0</v>
      </c>
      <c r="I92" s="18" t="n">
        <f aca="false">SUM('приложение №4'!AH92:AH92)</f>
        <v>0</v>
      </c>
      <c r="J92" s="18" t="n">
        <f aca="false">SUM('приложение №4'!AI92:AI92)</f>
        <v>0</v>
      </c>
      <c r="K92" s="18" t="n">
        <f aca="false">SUM('приложение №4'!AJ92:AJ92)</f>
        <v>0</v>
      </c>
      <c r="L92" s="18" t="n">
        <f aca="false">SUM(E92:I92)</f>
        <v>44</v>
      </c>
    </row>
    <row r="93" customFormat="false" ht="32.1" hidden="false" customHeight="true" outlineLevel="0" collapsed="false">
      <c r="A93" s="13"/>
      <c r="B93" s="23"/>
      <c r="C93" s="10"/>
      <c r="D93" s="60" t="s">
        <v>125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f aca="false">SUM(E93:I93)</f>
        <v>0</v>
      </c>
    </row>
    <row r="94" customFormat="false" ht="24.95" hidden="false" customHeight="true" outlineLevel="0" collapsed="false">
      <c r="A94" s="13" t="s">
        <v>78</v>
      </c>
      <c r="B94" s="23"/>
      <c r="C94" s="10" t="s">
        <v>79</v>
      </c>
      <c r="D94" s="14" t="s">
        <v>38</v>
      </c>
      <c r="E94" s="16" t="n">
        <f aca="false">SUM('приложение №4'!AD94:AD94)</f>
        <v>0</v>
      </c>
      <c r="F94" s="16" t="n">
        <f aca="false">SUM('приложение №4'!AE99:AE101)</f>
        <v>55.4</v>
      </c>
      <c r="G94" s="16" t="n">
        <f aca="false">SUM('приложение №4'!AF95:AF95)</f>
        <v>0</v>
      </c>
      <c r="H94" s="16" t="n">
        <f aca="false">SUM('приложение №4'!AG95:AG95)</f>
        <v>0</v>
      </c>
      <c r="I94" s="16" t="n">
        <f aca="false">SUM('приложение №4'!AH95:AH95)</f>
        <v>0</v>
      </c>
      <c r="J94" s="16" t="n">
        <f aca="false">SUM('приложение №4'!AI95:AI95)</f>
        <v>0</v>
      </c>
      <c r="K94" s="16" t="n">
        <f aca="false">SUM('приложение №4'!AJ95:AJ95)</f>
        <v>0</v>
      </c>
      <c r="L94" s="16" t="n">
        <f aca="false">SUM(L95:L96)</f>
        <v>55.4</v>
      </c>
    </row>
    <row r="95" customFormat="false" ht="97.5" hidden="false" customHeight="true" outlineLevel="0" collapsed="false">
      <c r="A95" s="13"/>
      <c r="B95" s="23"/>
      <c r="C95" s="10"/>
      <c r="D95" s="59" t="s">
        <v>124</v>
      </c>
      <c r="E95" s="18" t="n">
        <f aca="false">SUM(E94)</f>
        <v>0</v>
      </c>
      <c r="F95" s="18" t="n">
        <f aca="false">SUM('приложение №4'!AE99:AE101)</f>
        <v>55.4</v>
      </c>
      <c r="G95" s="18" t="n">
        <f aca="false">SUM('приложение №4'!AF95:AF95)</f>
        <v>0</v>
      </c>
      <c r="H95" s="18" t="n">
        <f aca="false">SUM('приложение №4'!AG95:AG95)</f>
        <v>0</v>
      </c>
      <c r="I95" s="18" t="n">
        <f aca="false">SUM('приложение №4'!AH95:AH95)</f>
        <v>0</v>
      </c>
      <c r="J95" s="18" t="n">
        <f aca="false">SUM('приложение №4'!AI95:AI95)</f>
        <v>0</v>
      </c>
      <c r="K95" s="18" t="n">
        <f aca="false">SUM('приложение №4'!AJ95:AJ95)</f>
        <v>0</v>
      </c>
      <c r="L95" s="18" t="n">
        <f aca="false">SUM(E95:I95)</f>
        <v>55.4</v>
      </c>
    </row>
    <row r="96" customFormat="false" ht="32.1" hidden="false" customHeight="true" outlineLevel="0" collapsed="false">
      <c r="A96" s="13"/>
      <c r="B96" s="23"/>
      <c r="C96" s="10"/>
      <c r="D96" s="60" t="s">
        <v>125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f aca="false">SUM(E96:I96)</f>
        <v>0</v>
      </c>
    </row>
    <row r="97" customFormat="false" ht="24.95" hidden="false" customHeight="true" outlineLevel="0" collapsed="false">
      <c r="A97" s="13" t="s">
        <v>80</v>
      </c>
      <c r="B97" s="23"/>
      <c r="C97" s="10" t="s">
        <v>81</v>
      </c>
      <c r="D97" s="14" t="s">
        <v>38</v>
      </c>
      <c r="E97" s="16" t="n">
        <f aca="false">SUM('приложение №4'!AD97:AD97)</f>
        <v>0</v>
      </c>
      <c r="F97" s="16" t="n">
        <f aca="false">SUM('приложение №4'!AE103:AE105)</f>
        <v>55.35</v>
      </c>
      <c r="G97" s="16" t="n">
        <f aca="false">SUM('приложение №4'!AF98:AF98)</f>
        <v>0</v>
      </c>
      <c r="H97" s="16" t="n">
        <f aca="false">SUM('приложение №4'!AG98:AG98)</f>
        <v>0</v>
      </c>
      <c r="I97" s="16" t="n">
        <f aca="false">SUM('приложение №4'!AH98:AH98)</f>
        <v>0</v>
      </c>
      <c r="J97" s="16" t="n">
        <f aca="false">SUM('приложение №4'!AI98:AI98)</f>
        <v>0</v>
      </c>
      <c r="K97" s="16" t="n">
        <f aca="false">SUM('приложение №4'!AJ98:AJ98)</f>
        <v>0</v>
      </c>
      <c r="L97" s="16" t="n">
        <f aca="false">SUM(L98:L99)</f>
        <v>55.35</v>
      </c>
    </row>
    <row r="98" customFormat="false" ht="119.25" hidden="false" customHeight="true" outlineLevel="0" collapsed="false">
      <c r="A98" s="13"/>
      <c r="B98" s="23"/>
      <c r="C98" s="10"/>
      <c r="D98" s="59" t="s">
        <v>124</v>
      </c>
      <c r="E98" s="18" t="n">
        <f aca="false">SUM(E97)</f>
        <v>0</v>
      </c>
      <c r="F98" s="18" t="n">
        <f aca="false">SUM('приложение №4'!AE103:AE105)</f>
        <v>55.35</v>
      </c>
      <c r="G98" s="18" t="n">
        <f aca="false">SUM('приложение №4'!AF98:AF98)</f>
        <v>0</v>
      </c>
      <c r="H98" s="18" t="n">
        <f aca="false">SUM('приложение №4'!AG98:AG98)</f>
        <v>0</v>
      </c>
      <c r="I98" s="18" t="n">
        <f aca="false">SUM('приложение №4'!AH98:AH98)</f>
        <v>0</v>
      </c>
      <c r="J98" s="18" t="n">
        <f aca="false">SUM('приложение №4'!AI98:AI98)</f>
        <v>0</v>
      </c>
      <c r="K98" s="18" t="n">
        <f aca="false">SUM('приложение №4'!AJ98:AJ98)</f>
        <v>0</v>
      </c>
      <c r="L98" s="18" t="n">
        <f aca="false">SUM(E98:I98)</f>
        <v>55.35</v>
      </c>
    </row>
    <row r="99" customFormat="false" ht="32.1" hidden="false" customHeight="true" outlineLevel="0" collapsed="false">
      <c r="A99" s="13"/>
      <c r="B99" s="23"/>
      <c r="C99" s="10"/>
      <c r="D99" s="60" t="s">
        <v>125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f aca="false">SUM(E99:I99)</f>
        <v>0</v>
      </c>
    </row>
    <row r="100" customFormat="false" ht="24.95" hidden="false" customHeight="true" outlineLevel="0" collapsed="false">
      <c r="A100" s="13" t="s">
        <v>82</v>
      </c>
      <c r="B100" s="23"/>
      <c r="C100" s="10" t="s">
        <v>83</v>
      </c>
      <c r="D100" s="14" t="s">
        <v>38</v>
      </c>
      <c r="E100" s="16" t="n">
        <f aca="false">SUM('приложение №4'!AD100:AD100)</f>
        <v>0</v>
      </c>
      <c r="F100" s="61" t="n">
        <f aca="false">SUM('приложение №4'!AE107:AE109)</f>
        <v>51.73</v>
      </c>
      <c r="G100" s="16" t="n">
        <f aca="false">SUM('приложение №4'!AF101:AF101)</f>
        <v>0</v>
      </c>
      <c r="H100" s="16" t="n">
        <f aca="false">SUM('приложение №4'!AG101:AG101)</f>
        <v>0</v>
      </c>
      <c r="I100" s="16" t="n">
        <f aca="false">SUM('приложение №4'!AH101:AH101)</f>
        <v>0</v>
      </c>
      <c r="J100" s="16" t="n">
        <f aca="false">SUM('приложение №4'!AI101:AI101)</f>
        <v>0</v>
      </c>
      <c r="K100" s="16" t="n">
        <f aca="false">SUM('приложение №4'!AJ101:AJ101)</f>
        <v>0</v>
      </c>
      <c r="L100" s="61" t="n">
        <f aca="false">SUM(L101:L102)</f>
        <v>51.73</v>
      </c>
    </row>
    <row r="101" customFormat="false" ht="111" hidden="false" customHeight="true" outlineLevel="0" collapsed="false">
      <c r="A101" s="13"/>
      <c r="B101" s="23"/>
      <c r="C101" s="10"/>
      <c r="D101" s="59" t="s">
        <v>124</v>
      </c>
      <c r="E101" s="18" t="n">
        <f aca="false">SUM(E100)</f>
        <v>0</v>
      </c>
      <c r="F101" s="62" t="n">
        <f aca="false">SUM('приложение №4'!AE107:AE109)</f>
        <v>51.73</v>
      </c>
      <c r="G101" s="18" t="n">
        <f aca="false">SUM('приложение №4'!AF101:AF101)</f>
        <v>0</v>
      </c>
      <c r="H101" s="18" t="n">
        <f aca="false">SUM('приложение №4'!AG101:AG101)</f>
        <v>0</v>
      </c>
      <c r="I101" s="18" t="n">
        <f aca="false">SUM('приложение №4'!AH101:AH101)</f>
        <v>0</v>
      </c>
      <c r="J101" s="18" t="n">
        <f aca="false">SUM('приложение №4'!AI101:AI101)</f>
        <v>0</v>
      </c>
      <c r="K101" s="18" t="n">
        <f aca="false">SUM('приложение №4'!AJ101:AJ101)</f>
        <v>0</v>
      </c>
      <c r="L101" s="62" t="n">
        <f aca="false">SUM(E101:I101)</f>
        <v>51.73</v>
      </c>
    </row>
    <row r="102" customFormat="false" ht="32.1" hidden="false" customHeight="true" outlineLevel="0" collapsed="false">
      <c r="A102" s="13"/>
      <c r="B102" s="23"/>
      <c r="C102" s="10"/>
      <c r="D102" s="60" t="s">
        <v>125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f aca="false">SUM(E102:I102)</f>
        <v>0</v>
      </c>
    </row>
    <row r="103" customFormat="false" ht="24.95" hidden="false" customHeight="true" outlineLevel="0" collapsed="false">
      <c r="A103" s="13" t="s">
        <v>84</v>
      </c>
      <c r="B103" s="23"/>
      <c r="C103" s="10" t="s">
        <v>85</v>
      </c>
      <c r="D103" s="14" t="s">
        <v>38</v>
      </c>
      <c r="E103" s="16" t="n">
        <f aca="false">SUM('приложение №4'!AD103:AD103)</f>
        <v>0</v>
      </c>
      <c r="F103" s="16" t="n">
        <f aca="false">SUM('приложение №4'!AE111:AE113)</f>
        <v>865.9</v>
      </c>
      <c r="G103" s="16" t="n">
        <f aca="false">SUM('приложение №4'!AF104:AF104)</f>
        <v>0</v>
      </c>
      <c r="H103" s="16" t="n">
        <f aca="false">SUM('приложение №4'!AG104:AG104)</f>
        <v>0</v>
      </c>
      <c r="I103" s="16" t="n">
        <f aca="false">SUM('приложение №4'!AH104:AH104)</f>
        <v>0</v>
      </c>
      <c r="J103" s="16" t="n">
        <f aca="false">SUM('приложение №4'!AI104:AI104)</f>
        <v>0</v>
      </c>
      <c r="K103" s="16" t="n">
        <f aca="false">SUM('приложение №4'!AJ104:AJ104)</f>
        <v>0</v>
      </c>
      <c r="L103" s="16" t="n">
        <f aca="false">SUM(L104:L105)</f>
        <v>865.9</v>
      </c>
    </row>
    <row r="104" customFormat="false" ht="95.25" hidden="false" customHeight="true" outlineLevel="0" collapsed="false">
      <c r="A104" s="13"/>
      <c r="B104" s="23"/>
      <c r="C104" s="10"/>
      <c r="D104" s="59" t="s">
        <v>124</v>
      </c>
      <c r="E104" s="18" t="n">
        <f aca="false">SUM(E103)</f>
        <v>0</v>
      </c>
      <c r="F104" s="18" t="n">
        <f aca="false">SUM('приложение №4'!AE111:AE113)</f>
        <v>865.9</v>
      </c>
      <c r="G104" s="18" t="n">
        <f aca="false">SUM('приложение №4'!AF104:AF104)</f>
        <v>0</v>
      </c>
      <c r="H104" s="18" t="n">
        <f aca="false">SUM('приложение №4'!AG104:AG104)</f>
        <v>0</v>
      </c>
      <c r="I104" s="18" t="n">
        <f aca="false">SUM('приложение №4'!AH104:AH104)</f>
        <v>0</v>
      </c>
      <c r="J104" s="18" t="n">
        <f aca="false">SUM('приложение №4'!AI104:AI104)</f>
        <v>0</v>
      </c>
      <c r="K104" s="18" t="n">
        <f aca="false">SUM('приложение №4'!AJ104:AJ104)</f>
        <v>0</v>
      </c>
      <c r="L104" s="18" t="n">
        <f aca="false">SUM(E104:I104)</f>
        <v>865.9</v>
      </c>
    </row>
    <row r="105" customFormat="false" ht="32.1" hidden="false" customHeight="true" outlineLevel="0" collapsed="false">
      <c r="A105" s="13"/>
      <c r="B105" s="23"/>
      <c r="C105" s="10"/>
      <c r="D105" s="60" t="s">
        <v>125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f aca="false">SUM(E105:I105)</f>
        <v>0</v>
      </c>
    </row>
    <row r="106" customFormat="false" ht="24.95" hidden="false" customHeight="true" outlineLevel="0" collapsed="false">
      <c r="A106" s="13" t="s">
        <v>86</v>
      </c>
      <c r="B106" s="23"/>
      <c r="C106" s="10" t="s">
        <v>87</v>
      </c>
      <c r="D106" s="14" t="s">
        <v>38</v>
      </c>
      <c r="E106" s="16" t="n">
        <f aca="false">SUM('приложение №4'!AD106:AD106)</f>
        <v>0</v>
      </c>
      <c r="F106" s="16" t="n">
        <f aca="false">SUM('приложение №4'!AE115:AE117)</f>
        <v>284.1</v>
      </c>
      <c r="G106" s="16" t="n">
        <f aca="false">SUM('приложение №4'!AF107:AF107)</f>
        <v>0</v>
      </c>
      <c r="H106" s="16" t="n">
        <f aca="false">SUM('приложение №4'!AG107:AG107)</f>
        <v>0</v>
      </c>
      <c r="I106" s="16" t="n">
        <f aca="false">SUM('приложение №4'!AH107:AH107)</f>
        <v>0</v>
      </c>
      <c r="J106" s="16" t="n">
        <f aca="false">SUM('приложение №4'!AI107:AI107)</f>
        <v>0</v>
      </c>
      <c r="K106" s="16" t="n">
        <f aca="false">SUM('приложение №4'!AJ107:AJ107)</f>
        <v>0</v>
      </c>
      <c r="L106" s="16" t="n">
        <f aca="false">SUM(L107:L108)</f>
        <v>284.1</v>
      </c>
    </row>
    <row r="107" customFormat="false" ht="99" hidden="false" customHeight="true" outlineLevel="0" collapsed="false">
      <c r="A107" s="13"/>
      <c r="B107" s="23"/>
      <c r="C107" s="10"/>
      <c r="D107" s="59" t="s">
        <v>124</v>
      </c>
      <c r="E107" s="18" t="n">
        <f aca="false">SUM(E106)</f>
        <v>0</v>
      </c>
      <c r="F107" s="18" t="n">
        <f aca="false">SUM('приложение №4'!AE115:AE117)</f>
        <v>284.1</v>
      </c>
      <c r="G107" s="18" t="n">
        <f aca="false">SUM('приложение №4'!AF107:AF107)</f>
        <v>0</v>
      </c>
      <c r="H107" s="18" t="n">
        <f aca="false">SUM('приложение №4'!AG107:AG107)</f>
        <v>0</v>
      </c>
      <c r="I107" s="18" t="n">
        <f aca="false">SUM('приложение №4'!AH107:AH107)</f>
        <v>0</v>
      </c>
      <c r="J107" s="18" t="n">
        <f aca="false">SUM('приложение №4'!AI107:AI107)</f>
        <v>0</v>
      </c>
      <c r="K107" s="18" t="n">
        <f aca="false">SUM('приложение №4'!AJ107:AJ107)</f>
        <v>0</v>
      </c>
      <c r="L107" s="18" t="n">
        <f aca="false">SUM(E107:I107)</f>
        <v>284.1</v>
      </c>
    </row>
    <row r="108" customFormat="false" ht="32.1" hidden="false" customHeight="true" outlineLevel="0" collapsed="false">
      <c r="A108" s="13"/>
      <c r="B108" s="23"/>
      <c r="C108" s="10"/>
      <c r="D108" s="60" t="s">
        <v>125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f aca="false">SUM(E108:I108)</f>
        <v>0</v>
      </c>
    </row>
    <row r="109" customFormat="false" ht="24.95" hidden="false" customHeight="true" outlineLevel="0" collapsed="false">
      <c r="A109" s="13" t="s">
        <v>88</v>
      </c>
      <c r="B109" s="23"/>
      <c r="C109" s="10" t="s">
        <v>89</v>
      </c>
      <c r="D109" s="14" t="s">
        <v>38</v>
      </c>
      <c r="E109" s="16" t="n">
        <f aca="false">SUM('приложение №4'!AD109:AD109)</f>
        <v>0</v>
      </c>
      <c r="F109" s="16" t="n">
        <f aca="false">SUM('приложение №4'!AE119:AE121)</f>
        <v>500</v>
      </c>
      <c r="G109" s="16" t="n">
        <f aca="false">SUM('приложение №4'!AF110:AF110)</f>
        <v>0</v>
      </c>
      <c r="H109" s="16" t="n">
        <f aca="false">SUM('приложение №4'!AG110:AG110)</f>
        <v>0</v>
      </c>
      <c r="I109" s="16" t="n">
        <f aca="false">SUM('приложение №4'!AH110:AH110)</f>
        <v>0</v>
      </c>
      <c r="J109" s="16" t="n">
        <f aca="false">SUM('приложение №4'!AI110:AI110)</f>
        <v>0</v>
      </c>
      <c r="K109" s="16" t="n">
        <f aca="false">SUM('приложение №4'!AJ110:AJ110)</f>
        <v>0</v>
      </c>
      <c r="L109" s="16" t="n">
        <f aca="false">SUM(L110:L111)</f>
        <v>500</v>
      </c>
    </row>
    <row r="110" customFormat="false" ht="99" hidden="false" customHeight="true" outlineLevel="0" collapsed="false">
      <c r="A110" s="13"/>
      <c r="B110" s="23"/>
      <c r="C110" s="10"/>
      <c r="D110" s="59" t="s">
        <v>124</v>
      </c>
      <c r="E110" s="18" t="n">
        <f aca="false">SUM(E109)</f>
        <v>0</v>
      </c>
      <c r="F110" s="18" t="n">
        <f aca="false">SUM('приложение №4'!AE119:AE121)</f>
        <v>500</v>
      </c>
      <c r="G110" s="18" t="n">
        <f aca="false">SUM('приложение №4'!AF110:AF110)</f>
        <v>0</v>
      </c>
      <c r="H110" s="18" t="n">
        <f aca="false">SUM('приложение №4'!AG110:AG110)</f>
        <v>0</v>
      </c>
      <c r="I110" s="18" t="n">
        <f aca="false">SUM('приложение №4'!AH110:AH110)</f>
        <v>0</v>
      </c>
      <c r="J110" s="18" t="n">
        <f aca="false">SUM('приложение №4'!AI110:AI110)</f>
        <v>0</v>
      </c>
      <c r="K110" s="18" t="n">
        <f aca="false">SUM('приложение №4'!AJ110:AJ110)</f>
        <v>0</v>
      </c>
      <c r="L110" s="18" t="n">
        <f aca="false">SUM(E110:I110)</f>
        <v>500</v>
      </c>
    </row>
    <row r="111" customFormat="false" ht="32.1" hidden="false" customHeight="true" outlineLevel="0" collapsed="false">
      <c r="A111" s="13"/>
      <c r="B111" s="23"/>
      <c r="C111" s="10"/>
      <c r="D111" s="60" t="s">
        <v>125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f aca="false">SUM(E111:I111)</f>
        <v>0</v>
      </c>
    </row>
    <row r="112" customFormat="false" ht="24.95" hidden="false" customHeight="true" outlineLevel="0" collapsed="false">
      <c r="A112" s="13" t="s">
        <v>90</v>
      </c>
      <c r="B112" s="23"/>
      <c r="C112" s="10" t="s">
        <v>91</v>
      </c>
      <c r="D112" s="14" t="s">
        <v>38</v>
      </c>
      <c r="E112" s="16" t="n">
        <f aca="false">SUM('приложение №4'!AD112:AD112)</f>
        <v>0</v>
      </c>
      <c r="F112" s="16" t="n">
        <f aca="false">SUM('приложение №4'!AE123:AE125)</f>
        <v>14</v>
      </c>
      <c r="G112" s="16" t="n">
        <f aca="false">SUM('приложение №4'!AF123:AF125)</f>
        <v>12</v>
      </c>
      <c r="H112" s="16" t="n">
        <f aca="false">SUM('приложение №4'!AG113:AG113)</f>
        <v>0</v>
      </c>
      <c r="I112" s="16" t="n">
        <f aca="false">SUM('приложение №4'!AH113:AH113)</f>
        <v>0</v>
      </c>
      <c r="J112" s="16" t="n">
        <f aca="false">SUM('приложение №4'!AI113:AI113)</f>
        <v>0</v>
      </c>
      <c r="K112" s="16" t="n">
        <f aca="false">SUM('приложение №4'!AJ113:AJ113)</f>
        <v>0</v>
      </c>
      <c r="L112" s="16" t="n">
        <f aca="false">SUM(L113:L114)</f>
        <v>26</v>
      </c>
    </row>
    <row r="113" customFormat="false" ht="87.75" hidden="false" customHeight="true" outlineLevel="0" collapsed="false">
      <c r="A113" s="13"/>
      <c r="B113" s="23"/>
      <c r="C113" s="10"/>
      <c r="D113" s="59" t="s">
        <v>124</v>
      </c>
      <c r="E113" s="18" t="n">
        <f aca="false">SUM(E112)</f>
        <v>0</v>
      </c>
      <c r="F113" s="18" t="n">
        <f aca="false">SUM('приложение №4'!AE123:AE125)</f>
        <v>14</v>
      </c>
      <c r="G113" s="18" t="n">
        <f aca="false">SUM('приложение №4'!AF123:AF125)</f>
        <v>12</v>
      </c>
      <c r="H113" s="18" t="n">
        <f aca="false">SUM('приложение №4'!AG113:AG113)</f>
        <v>0</v>
      </c>
      <c r="I113" s="18" t="n">
        <f aca="false">SUM('приложение №4'!AH113:AH113)</f>
        <v>0</v>
      </c>
      <c r="J113" s="18" t="n">
        <f aca="false">SUM('приложение №4'!AI113:AI113)</f>
        <v>0</v>
      </c>
      <c r="K113" s="18" t="n">
        <f aca="false">SUM('приложение №4'!AJ113:AJ113)</f>
        <v>0</v>
      </c>
      <c r="L113" s="18" t="n">
        <f aca="false">SUM(E113:I113)</f>
        <v>26</v>
      </c>
    </row>
    <row r="114" customFormat="false" ht="32.1" hidden="false" customHeight="true" outlineLevel="0" collapsed="false">
      <c r="A114" s="13"/>
      <c r="B114" s="23"/>
      <c r="C114" s="10"/>
      <c r="D114" s="60" t="s">
        <v>125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f aca="false">SUM(E114:I114)</f>
        <v>0</v>
      </c>
    </row>
    <row r="115" customFormat="false" ht="21.75" hidden="false" customHeight="true" outlineLevel="0" collapsed="false">
      <c r="A115" s="13" t="s">
        <v>92</v>
      </c>
      <c r="B115" s="23"/>
      <c r="C115" s="10" t="s">
        <v>93</v>
      </c>
      <c r="D115" s="14" t="s">
        <v>38</v>
      </c>
      <c r="E115" s="16" t="n">
        <f aca="false">SUM('приложение №4'!AD115:AD115)</f>
        <v>0</v>
      </c>
      <c r="F115" s="16" t="n">
        <f aca="false">SUM('приложение №4'!AE127:AE129)</f>
        <v>173</v>
      </c>
      <c r="G115" s="16" t="n">
        <f aca="false">SUM('приложение №4'!AF127:AF129)</f>
        <v>95.2</v>
      </c>
      <c r="H115" s="16" t="n">
        <f aca="false">SUM('приложение №4'!AG127:AG129)</f>
        <v>0</v>
      </c>
      <c r="I115" s="16" t="n">
        <f aca="false">SUM('приложение №4'!AH127:AH129)</f>
        <v>0</v>
      </c>
      <c r="J115" s="16" t="n">
        <f aca="false">SUM('приложение №4'!AI127:AI129)</f>
        <v>0</v>
      </c>
      <c r="K115" s="16" t="n">
        <f aca="false">SUM('приложение №4'!AJ127:AJ129)</f>
        <v>0</v>
      </c>
      <c r="L115" s="16" t="n">
        <f aca="false">SUM(L116:L117)</f>
        <v>268.2</v>
      </c>
    </row>
    <row r="116" customFormat="false" ht="90.75" hidden="false" customHeight="true" outlineLevel="0" collapsed="false">
      <c r="A116" s="13"/>
      <c r="B116" s="23"/>
      <c r="C116" s="10"/>
      <c r="D116" s="59" t="s">
        <v>124</v>
      </c>
      <c r="E116" s="18" t="n">
        <f aca="false">SUM(E115)</f>
        <v>0</v>
      </c>
      <c r="F116" s="18" t="n">
        <f aca="false">SUM('приложение №4'!AE127:AE129)</f>
        <v>173</v>
      </c>
      <c r="G116" s="18" t="n">
        <f aca="false">SUM('приложение №4'!AF127:AF129)</f>
        <v>95.2</v>
      </c>
      <c r="H116" s="18" t="n">
        <f aca="false">SUM('приложение №4'!AG127:AG129)</f>
        <v>0</v>
      </c>
      <c r="I116" s="18" t="n">
        <f aca="false">SUM('приложение №4'!AH127:AH129)</f>
        <v>0</v>
      </c>
      <c r="J116" s="18" t="n">
        <f aca="false">SUM('приложение №4'!AI127:AI129)</f>
        <v>0</v>
      </c>
      <c r="K116" s="18" t="n">
        <f aca="false">SUM('приложение №4'!AJ127:AJ129)</f>
        <v>0</v>
      </c>
      <c r="L116" s="18" t="n">
        <f aca="false">SUM(E116:I116)</f>
        <v>268.2</v>
      </c>
    </row>
    <row r="117" customFormat="false" ht="32.1" hidden="false" customHeight="true" outlineLevel="0" collapsed="false">
      <c r="A117" s="13"/>
      <c r="B117" s="23"/>
      <c r="C117" s="10"/>
      <c r="D117" s="60" t="s">
        <v>125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f aca="false">SUM(E117:I117)</f>
        <v>0</v>
      </c>
    </row>
    <row r="118" customFormat="false" ht="20.25" hidden="false" customHeight="true" outlineLevel="0" collapsed="false">
      <c r="A118" s="13" t="s">
        <v>94</v>
      </c>
      <c r="B118" s="23"/>
      <c r="C118" s="10" t="s">
        <v>95</v>
      </c>
      <c r="D118" s="14" t="s">
        <v>38</v>
      </c>
      <c r="E118" s="16" t="n">
        <f aca="false">SUM('приложение №4'!AD118:AD118)</f>
        <v>0</v>
      </c>
      <c r="F118" s="16" t="n">
        <f aca="false">SUM('приложение №4'!AE131:AE133)</f>
        <v>0</v>
      </c>
      <c r="G118" s="16" t="n">
        <f aca="false">SUM('приложение №4'!AF131:AF133)</f>
        <v>2282.07</v>
      </c>
      <c r="H118" s="16" t="n">
        <f aca="false">SUM('приложение №4'!AG131:AG133)</f>
        <v>0</v>
      </c>
      <c r="I118" s="16" t="n">
        <f aca="false">SUM('приложение №4'!AH131:AH133)</f>
        <v>0</v>
      </c>
      <c r="J118" s="16" t="n">
        <f aca="false">SUM('приложение №4'!AI131:AI133)</f>
        <v>0</v>
      </c>
      <c r="K118" s="16" t="n">
        <f aca="false">SUM('приложение №4'!AJ131:AJ133)</f>
        <v>0</v>
      </c>
      <c r="L118" s="16" t="n">
        <f aca="false">SUM(L119:L120)</f>
        <v>2282.07</v>
      </c>
    </row>
    <row r="119" customFormat="false" ht="96" hidden="false" customHeight="true" outlineLevel="0" collapsed="false">
      <c r="A119" s="13"/>
      <c r="B119" s="23"/>
      <c r="C119" s="10"/>
      <c r="D119" s="59" t="s">
        <v>124</v>
      </c>
      <c r="E119" s="18" t="n">
        <f aca="false">SUM(E118)</f>
        <v>0</v>
      </c>
      <c r="F119" s="18" t="n">
        <f aca="false">F118</f>
        <v>0</v>
      </c>
      <c r="G119" s="18" t="n">
        <f aca="false">G118</f>
        <v>2282.07</v>
      </c>
      <c r="H119" s="18" t="n">
        <f aca="false">H118</f>
        <v>0</v>
      </c>
      <c r="I119" s="18" t="n">
        <f aca="false">I118</f>
        <v>0</v>
      </c>
      <c r="J119" s="18" t="n">
        <f aca="false">J118</f>
        <v>0</v>
      </c>
      <c r="K119" s="18" t="n">
        <f aca="false">K118</f>
        <v>0</v>
      </c>
      <c r="L119" s="18" t="n">
        <f aca="false">SUM(E119:I119)</f>
        <v>2282.07</v>
      </c>
    </row>
    <row r="120" customFormat="false" ht="29.25" hidden="false" customHeight="true" outlineLevel="0" collapsed="false">
      <c r="A120" s="13"/>
      <c r="B120" s="23"/>
      <c r="C120" s="10"/>
      <c r="D120" s="60" t="s">
        <v>125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f aca="false">SUM(E120:I120)</f>
        <v>0</v>
      </c>
    </row>
    <row r="121" customFormat="false" ht="16.5" hidden="false" customHeight="true" outlineLevel="0" collapsed="false">
      <c r="A121" s="13" t="s">
        <v>96</v>
      </c>
      <c r="B121" s="23"/>
      <c r="C121" s="10" t="s">
        <v>97</v>
      </c>
      <c r="D121" s="14" t="s">
        <v>38</v>
      </c>
      <c r="E121" s="16" t="n">
        <f aca="false">SUM('приложение №4'!AD121:AD121)</f>
        <v>0</v>
      </c>
      <c r="F121" s="16" t="n">
        <f aca="false">SUM('приложение №4'!AE135:AE137)</f>
        <v>0</v>
      </c>
      <c r="G121" s="16" t="n">
        <f aca="false">SUM('приложение №4'!AF135:AF137)</f>
        <v>601</v>
      </c>
      <c r="H121" s="16" t="n">
        <f aca="false">SUM('приложение №4'!AG135:AG137)</f>
        <v>0</v>
      </c>
      <c r="I121" s="16" t="n">
        <f aca="false">SUM('приложение №4'!AH135:AH137)</f>
        <v>0</v>
      </c>
      <c r="J121" s="16" t="n">
        <f aca="false">SUM('приложение №4'!AI135:AI137)</f>
        <v>0</v>
      </c>
      <c r="K121" s="16" t="n">
        <f aca="false">SUM('приложение №4'!AJ135:AJ137)</f>
        <v>0</v>
      </c>
      <c r="L121" s="16" t="n">
        <f aca="false">SUM(L122:L123)</f>
        <v>601</v>
      </c>
    </row>
    <row r="122" customFormat="false" ht="87.75" hidden="false" customHeight="true" outlineLevel="0" collapsed="false">
      <c r="A122" s="13"/>
      <c r="B122" s="23"/>
      <c r="C122" s="10"/>
      <c r="D122" s="59" t="s">
        <v>124</v>
      </c>
      <c r="E122" s="18" t="n">
        <f aca="false">SUM(E121)</f>
        <v>0</v>
      </c>
      <c r="F122" s="18" t="n">
        <f aca="false">F121</f>
        <v>0</v>
      </c>
      <c r="G122" s="18" t="n">
        <f aca="false">G121</f>
        <v>601</v>
      </c>
      <c r="H122" s="18" t="n">
        <f aca="false">H121</f>
        <v>0</v>
      </c>
      <c r="I122" s="18" t="n">
        <f aca="false">I121</f>
        <v>0</v>
      </c>
      <c r="J122" s="18" t="n">
        <f aca="false">J121</f>
        <v>0</v>
      </c>
      <c r="K122" s="18" t="n">
        <f aca="false">K121</f>
        <v>0</v>
      </c>
      <c r="L122" s="18" t="n">
        <f aca="false">SUM(E122:I122)</f>
        <v>601</v>
      </c>
    </row>
    <row r="123" customFormat="false" ht="27" hidden="false" customHeight="true" outlineLevel="0" collapsed="false">
      <c r="A123" s="13"/>
      <c r="B123" s="23"/>
      <c r="C123" s="10"/>
      <c r="D123" s="60" t="s">
        <v>125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f aca="false">SUM(E123:I123)</f>
        <v>0</v>
      </c>
    </row>
    <row r="124" customFormat="false" ht="24.95" hidden="false" customHeight="true" outlineLevel="0" collapsed="false">
      <c r="A124" s="13" t="s">
        <v>98</v>
      </c>
      <c r="B124" s="23"/>
      <c r="C124" s="10" t="s">
        <v>99</v>
      </c>
      <c r="D124" s="14" t="s">
        <v>38</v>
      </c>
      <c r="E124" s="16" t="n">
        <f aca="false">SUM('приложение №4'!AD124:AD124)</f>
        <v>0</v>
      </c>
      <c r="F124" s="16" t="n">
        <f aca="false">SUM('приложение №4'!AE139:AE141)</f>
        <v>0</v>
      </c>
      <c r="G124" s="16" t="n">
        <f aca="false">SUM('приложение №4'!AF139:AF141)</f>
        <v>10466</v>
      </c>
      <c r="H124" s="16" t="n">
        <f aca="false">SUM('приложение №4'!AG139:AG141)</f>
        <v>9230</v>
      </c>
      <c r="I124" s="16" t="n">
        <f aca="false">SUM('приложение №4'!AH139:AH141)</f>
        <v>0</v>
      </c>
      <c r="J124" s="16" t="n">
        <f aca="false">SUM('приложение №4'!AI139:AI141)</f>
        <v>0</v>
      </c>
      <c r="K124" s="16" t="n">
        <f aca="false">SUM('приложение №4'!AJ139:AJ141)</f>
        <v>0</v>
      </c>
      <c r="L124" s="16" t="n">
        <f aca="false">SUM(L125:L126)</f>
        <v>19696</v>
      </c>
    </row>
    <row r="125" customFormat="false" ht="92.25" hidden="false" customHeight="true" outlineLevel="0" collapsed="false">
      <c r="A125" s="13"/>
      <c r="B125" s="23"/>
      <c r="C125" s="10"/>
      <c r="D125" s="59" t="s">
        <v>124</v>
      </c>
      <c r="E125" s="18" t="n">
        <f aca="false">SUM(E124)</f>
        <v>0</v>
      </c>
      <c r="F125" s="18" t="n">
        <f aca="false">F124</f>
        <v>0</v>
      </c>
      <c r="G125" s="18" t="n">
        <f aca="false">G124</f>
        <v>10466</v>
      </c>
      <c r="H125" s="18" t="n">
        <f aca="false">H124</f>
        <v>9230</v>
      </c>
      <c r="I125" s="18" t="n">
        <f aca="false">I124</f>
        <v>0</v>
      </c>
      <c r="J125" s="18" t="n">
        <f aca="false">J124</f>
        <v>0</v>
      </c>
      <c r="K125" s="18" t="n">
        <f aca="false">K124</f>
        <v>0</v>
      </c>
      <c r="L125" s="18" t="n">
        <f aca="false">SUM(E125:I125)</f>
        <v>19696</v>
      </c>
    </row>
    <row r="126" customFormat="false" ht="45" hidden="false" customHeight="true" outlineLevel="0" collapsed="false">
      <c r="A126" s="13"/>
      <c r="B126" s="23"/>
      <c r="C126" s="10"/>
      <c r="D126" s="60" t="s">
        <v>125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f aca="false">SUM(E126:I126)</f>
        <v>0</v>
      </c>
    </row>
    <row r="127" customFormat="false" ht="20.25" hidden="false" customHeight="true" outlineLevel="0" collapsed="false">
      <c r="A127" s="13" t="s">
        <v>100</v>
      </c>
      <c r="B127" s="23"/>
      <c r="C127" s="10" t="s">
        <v>101</v>
      </c>
      <c r="D127" s="14" t="s">
        <v>38</v>
      </c>
      <c r="E127" s="16" t="n">
        <f aca="false">SUM('приложение №4'!AD127:AD127)</f>
        <v>0</v>
      </c>
      <c r="F127" s="16" t="n">
        <f aca="false">SUM('приложение №4'!AE143:AE145)</f>
        <v>0</v>
      </c>
      <c r="G127" s="16" t="n">
        <f aca="false">SUM('приложение №4'!AF143:AF145)</f>
        <v>600</v>
      </c>
      <c r="H127" s="16" t="n">
        <f aca="false">SUM('приложение №4'!AG143:AG145)</f>
        <v>0</v>
      </c>
      <c r="I127" s="16" t="n">
        <f aca="false">SUM('приложение №4'!AH143:AH145)</f>
        <v>0</v>
      </c>
      <c r="J127" s="16" t="n">
        <f aca="false">SUM('приложение №4'!AI143:AI145)</f>
        <v>0</v>
      </c>
      <c r="K127" s="16" t="n">
        <f aca="false">SUM('приложение №4'!AJ143:AJ145)</f>
        <v>0</v>
      </c>
      <c r="L127" s="16" t="n">
        <f aca="false">SUM(L128:L129)</f>
        <v>600</v>
      </c>
    </row>
    <row r="128" customFormat="false" ht="88.5" hidden="false" customHeight="true" outlineLevel="0" collapsed="false">
      <c r="A128" s="13"/>
      <c r="B128" s="23"/>
      <c r="C128" s="10"/>
      <c r="D128" s="59" t="s">
        <v>124</v>
      </c>
      <c r="E128" s="18" t="n">
        <f aca="false">SUM(E127)</f>
        <v>0</v>
      </c>
      <c r="F128" s="18" t="n">
        <f aca="false">F127</f>
        <v>0</v>
      </c>
      <c r="G128" s="18" t="n">
        <f aca="false">G127</f>
        <v>600</v>
      </c>
      <c r="H128" s="18" t="n">
        <f aca="false">H127</f>
        <v>0</v>
      </c>
      <c r="I128" s="18" t="n">
        <f aca="false">I127</f>
        <v>0</v>
      </c>
      <c r="J128" s="18" t="n">
        <f aca="false">J127</f>
        <v>0</v>
      </c>
      <c r="K128" s="18" t="n">
        <f aca="false">K127</f>
        <v>0</v>
      </c>
      <c r="L128" s="18" t="n">
        <f aca="false">SUM(E128:I128)</f>
        <v>600</v>
      </c>
    </row>
    <row r="129" customFormat="false" ht="32.25" hidden="false" customHeight="true" outlineLevel="0" collapsed="false">
      <c r="A129" s="13"/>
      <c r="B129" s="23"/>
      <c r="C129" s="10"/>
      <c r="D129" s="60" t="s">
        <v>125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f aca="false">SUM(E129:I129)</f>
        <v>0</v>
      </c>
    </row>
    <row r="130" customFormat="false" ht="24.95" hidden="false" customHeight="true" outlineLevel="0" collapsed="false">
      <c r="A130" s="56" t="s">
        <v>25</v>
      </c>
      <c r="B130" s="53" t="s">
        <v>42</v>
      </c>
      <c r="C130" s="48" t="s">
        <v>127</v>
      </c>
      <c r="D130" s="52" t="s">
        <v>38</v>
      </c>
      <c r="E130" s="16" t="n">
        <f aca="false">SUM('приложение №4'!AD146:AD146)</f>
        <v>39381.815</v>
      </c>
      <c r="F130" s="16" t="n">
        <f aca="false">SUM('приложение №4'!AE146:AE146)</f>
        <v>25314.904</v>
      </c>
      <c r="G130" s="16" t="n">
        <f aca="false">SUM('приложение №4'!AF146:AF146)</f>
        <v>24285.28488</v>
      </c>
      <c r="H130" s="16" t="n">
        <f aca="false">SUM('приложение №4'!AG146:AG146)</f>
        <v>52763.316</v>
      </c>
      <c r="I130" s="16" t="n">
        <f aca="false">SUM('приложение №4'!AH146:AH146)</f>
        <v>56182.4</v>
      </c>
      <c r="J130" s="16" t="n">
        <f aca="false">SUM('приложение №4'!AI146:AI146)</f>
        <v>25167</v>
      </c>
      <c r="K130" s="16" t="n">
        <f aca="false">SUM('приложение №4'!AJ146:AJ146)</f>
        <v>25167</v>
      </c>
      <c r="L130" s="16" t="n">
        <f aca="false">SUM('приложение №4'!AK146:AK146)</f>
        <v>248261.71988</v>
      </c>
    </row>
    <row r="131" customFormat="false" ht="98.25" hidden="false" customHeight="true" outlineLevel="0" collapsed="false">
      <c r="A131" s="56"/>
      <c r="B131" s="53"/>
      <c r="C131" s="48"/>
      <c r="D131" s="54" t="s">
        <v>124</v>
      </c>
      <c r="E131" s="18" t="n">
        <f aca="false">SUM(E130)</f>
        <v>39381.815</v>
      </c>
      <c r="F131" s="18" t="n">
        <f aca="false">SUM(F130)</f>
        <v>25314.904</v>
      </c>
      <c r="G131" s="18" t="n">
        <f aca="false">SUM(G130)</f>
        <v>24285.28488</v>
      </c>
      <c r="H131" s="18" t="n">
        <f aca="false">SUM(H130)</f>
        <v>52763.316</v>
      </c>
      <c r="I131" s="18" t="n">
        <f aca="false">SUM(I130)</f>
        <v>56182.4</v>
      </c>
      <c r="J131" s="18" t="n">
        <f aca="false">SUM(J130)</f>
        <v>25167</v>
      </c>
      <c r="K131" s="18" t="n">
        <f aca="false">SUM(K130)</f>
        <v>25167</v>
      </c>
      <c r="L131" s="18" t="n">
        <f aca="false">SUM(L130)</f>
        <v>248261.71988</v>
      </c>
    </row>
    <row r="132" customFormat="false" ht="70.5" hidden="false" customHeight="true" outlineLevel="0" collapsed="false">
      <c r="A132" s="56"/>
      <c r="B132" s="53"/>
      <c r="C132" s="48"/>
      <c r="D132" s="54"/>
      <c r="E132" s="18"/>
      <c r="F132" s="18"/>
      <c r="G132" s="18"/>
      <c r="H132" s="18"/>
      <c r="I132" s="18"/>
      <c r="J132" s="18"/>
      <c r="K132" s="18"/>
      <c r="L132" s="18"/>
    </row>
    <row r="133" customFormat="false" ht="32.1" hidden="false" customHeight="true" outlineLevel="0" collapsed="false">
      <c r="A133" s="56"/>
      <c r="B133" s="53"/>
      <c r="C133" s="48"/>
      <c r="D133" s="55" t="s">
        <v>125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</row>
    <row r="134" customFormat="false" ht="24.95" hidden="false" customHeight="true" outlineLevel="0" collapsed="false">
      <c r="A134" s="56" t="s">
        <v>103</v>
      </c>
      <c r="B134" s="63"/>
      <c r="C134" s="48" t="s">
        <v>104</v>
      </c>
      <c r="D134" s="52" t="s">
        <v>38</v>
      </c>
      <c r="E134" s="16" t="n">
        <f aca="false">SUM('приложение №4'!AD150:AD150)</f>
        <v>21474.184</v>
      </c>
      <c r="F134" s="16" t="n">
        <f aca="false">SUM('приложение №4'!AE150:AE150)</f>
        <v>24955.222</v>
      </c>
      <c r="G134" s="16" t="n">
        <f aca="false">SUM('приложение №4'!AF150:AF150)</f>
        <v>23146.612</v>
      </c>
      <c r="H134" s="16" t="n">
        <f aca="false">SUM('приложение №4'!AG150:AG150)</f>
        <v>25937.812</v>
      </c>
      <c r="I134" s="16" t="n">
        <f aca="false">SUM('приложение №4'!AH150:AH150)</f>
        <v>26152.3</v>
      </c>
      <c r="J134" s="16" t="n">
        <f aca="false">SUM('приложение №4'!AI150:AI150)</f>
        <v>26167</v>
      </c>
      <c r="K134" s="16" t="n">
        <f aca="false">SUM('приложение №4'!AJ150:AJ150)</f>
        <v>26167</v>
      </c>
      <c r="L134" s="16" t="n">
        <f aca="false">SUM('приложение №4'!AK150:AK150)</f>
        <v>174000.13</v>
      </c>
    </row>
    <row r="135" customFormat="false" ht="24" hidden="false" customHeight="true" outlineLevel="0" collapsed="false">
      <c r="A135" s="56"/>
      <c r="B135" s="63"/>
      <c r="C135" s="48"/>
      <c r="D135" s="54" t="s">
        <v>124</v>
      </c>
      <c r="E135" s="18" t="n">
        <f aca="false">SUM(E134)</f>
        <v>21474.184</v>
      </c>
      <c r="F135" s="18" t="n">
        <f aca="false">SUM(F134)</f>
        <v>24955.222</v>
      </c>
      <c r="G135" s="18" t="n">
        <f aca="false">SUM(G134)</f>
        <v>23146.612</v>
      </c>
      <c r="H135" s="18" t="n">
        <f aca="false">SUM(H134)</f>
        <v>25937.812</v>
      </c>
      <c r="I135" s="18" t="n">
        <f aca="false">SUM(I134)</f>
        <v>26152.3</v>
      </c>
      <c r="J135" s="18" t="n">
        <f aca="false">SUM(J134)</f>
        <v>26167</v>
      </c>
      <c r="K135" s="18" t="n">
        <f aca="false">SUM(K134)</f>
        <v>26167</v>
      </c>
      <c r="L135" s="18" t="n">
        <f aca="false">SUM(L134)</f>
        <v>174000.13</v>
      </c>
    </row>
    <row r="136" customFormat="false" ht="70.5" hidden="false" customHeight="true" outlineLevel="0" collapsed="false">
      <c r="A136" s="56"/>
      <c r="B136" s="63"/>
      <c r="C136" s="48"/>
      <c r="D136" s="54"/>
      <c r="E136" s="18"/>
      <c r="F136" s="18"/>
      <c r="G136" s="18"/>
      <c r="H136" s="18"/>
      <c r="I136" s="18"/>
      <c r="J136" s="18"/>
      <c r="K136" s="18"/>
      <c r="L136" s="18"/>
    </row>
    <row r="137" customFormat="false" ht="32.1" hidden="false" customHeight="true" outlineLevel="0" collapsed="false">
      <c r="A137" s="56"/>
      <c r="B137" s="63"/>
      <c r="C137" s="48"/>
      <c r="D137" s="55" t="s">
        <v>125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f aca="false">SUM(E137:I137)</f>
        <v>0</v>
      </c>
    </row>
    <row r="138" customFormat="false" ht="24.95" hidden="false" customHeight="true" outlineLevel="0" collapsed="false">
      <c r="A138" s="56" t="s">
        <v>105</v>
      </c>
      <c r="B138" s="63"/>
      <c r="C138" s="48" t="s">
        <v>106</v>
      </c>
      <c r="D138" s="52" t="s">
        <v>38</v>
      </c>
      <c r="E138" s="16" t="n">
        <f aca="false">SUM('приложение №4'!AD154:AD154)</f>
        <v>0</v>
      </c>
      <c r="F138" s="16" t="n">
        <f aca="false">SUM('приложение №4'!AE154:AE154)</f>
        <v>0</v>
      </c>
      <c r="G138" s="16" t="n">
        <f aca="false">SUM('приложение №4'!AF154:AF154)</f>
        <v>0</v>
      </c>
      <c r="H138" s="16" t="n">
        <f aca="false">SUM('приложение №4'!AG154:AG154)</f>
        <v>22859.144</v>
      </c>
      <c r="I138" s="16" t="n">
        <f aca="false">SUM('приложение №4'!AH154:AH154)</f>
        <v>30030.1</v>
      </c>
      <c r="J138" s="16" t="n">
        <f aca="false">SUM('приложение №4'!AI154:AI154)</f>
        <v>0</v>
      </c>
      <c r="K138" s="16" t="n">
        <f aca="false">SUM('приложение №4'!AJ154:AJ154)</f>
        <v>0</v>
      </c>
      <c r="L138" s="16" t="n">
        <f aca="false">SUM('приложение №4'!AK154:AK154)</f>
        <v>52889.244</v>
      </c>
    </row>
    <row r="139" customFormat="false" ht="24" hidden="false" customHeight="true" outlineLevel="0" collapsed="false">
      <c r="A139" s="56"/>
      <c r="B139" s="63"/>
      <c r="C139" s="48"/>
      <c r="D139" s="54" t="s">
        <v>124</v>
      </c>
      <c r="E139" s="18" t="n">
        <f aca="false">SUM(E138)</f>
        <v>0</v>
      </c>
      <c r="F139" s="18" t="n">
        <f aca="false">SUM(F138)</f>
        <v>0</v>
      </c>
      <c r="G139" s="18" t="n">
        <f aca="false">SUM(G138)</f>
        <v>0</v>
      </c>
      <c r="H139" s="18" t="n">
        <f aca="false">SUM(H138)</f>
        <v>22859.144</v>
      </c>
      <c r="I139" s="18" t="n">
        <f aca="false">SUM(I138)</f>
        <v>30030.1</v>
      </c>
      <c r="J139" s="18" t="n">
        <f aca="false">SUM(J138)</f>
        <v>0</v>
      </c>
      <c r="K139" s="18" t="n">
        <f aca="false">SUM(K138)</f>
        <v>0</v>
      </c>
      <c r="L139" s="18" t="n">
        <f aca="false">SUM(L138)</f>
        <v>52889.244</v>
      </c>
    </row>
    <row r="140" customFormat="false" ht="71.25" hidden="false" customHeight="true" outlineLevel="0" collapsed="false">
      <c r="A140" s="56"/>
      <c r="B140" s="63"/>
      <c r="C140" s="48"/>
      <c r="D140" s="54"/>
      <c r="E140" s="18"/>
      <c r="F140" s="18"/>
      <c r="G140" s="18"/>
      <c r="H140" s="18"/>
      <c r="I140" s="18"/>
      <c r="J140" s="18"/>
      <c r="K140" s="18"/>
      <c r="L140" s="18"/>
    </row>
    <row r="141" customFormat="false" ht="32.1" hidden="false" customHeight="true" outlineLevel="0" collapsed="false">
      <c r="A141" s="56"/>
      <c r="B141" s="63"/>
      <c r="C141" s="48"/>
      <c r="D141" s="55" t="s">
        <v>125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f aca="false">SUM(E141:I141)</f>
        <v>0</v>
      </c>
    </row>
    <row r="142" customFormat="false" ht="24.95" hidden="false" customHeight="true" outlineLevel="0" collapsed="false">
      <c r="A142" s="56" t="s">
        <v>107</v>
      </c>
      <c r="B142" s="63"/>
      <c r="C142" s="48" t="s">
        <v>108</v>
      </c>
      <c r="D142" s="52" t="s">
        <v>38</v>
      </c>
      <c r="E142" s="16" t="n">
        <f aca="false">SUM('приложение №4'!AD158:AD158)</f>
        <v>878.815</v>
      </c>
      <c r="F142" s="16" t="n">
        <f aca="false">SUM('приложение №4'!AE158:AE158)</f>
        <v>0</v>
      </c>
      <c r="G142" s="16" t="n">
        <f aca="false">SUM('приложение №4'!AF158:AF158)</f>
        <v>0</v>
      </c>
      <c r="H142" s="16" t="n">
        <f aca="false">SUM('приложение №4'!AG158:AG158)</f>
        <v>0</v>
      </c>
      <c r="I142" s="16" t="n">
        <f aca="false">SUM('приложение №4'!AH158:AH158)</f>
        <v>0</v>
      </c>
      <c r="J142" s="16" t="n">
        <f aca="false">SUM('приложение №4'!AI158:AI158)</f>
        <v>0</v>
      </c>
      <c r="K142" s="16" t="n">
        <f aca="false">SUM('приложение №4'!AJ158:AJ158)</f>
        <v>0</v>
      </c>
      <c r="L142" s="16" t="n">
        <f aca="false">SUM('приложение №4'!AK158:AK158)</f>
        <v>878.815</v>
      </c>
    </row>
    <row r="143" customFormat="false" ht="24" hidden="false" customHeight="true" outlineLevel="0" collapsed="false">
      <c r="A143" s="56"/>
      <c r="B143" s="63"/>
      <c r="C143" s="48"/>
      <c r="D143" s="54" t="s">
        <v>124</v>
      </c>
      <c r="E143" s="18" t="n">
        <f aca="false">SUM(E142)</f>
        <v>878.815</v>
      </c>
      <c r="F143" s="18" t="n">
        <f aca="false">SUM(F142)</f>
        <v>0</v>
      </c>
      <c r="G143" s="18" t="n">
        <f aca="false">SUM(G142)</f>
        <v>0</v>
      </c>
      <c r="H143" s="18" t="n">
        <f aca="false">SUM(H142)</f>
        <v>0</v>
      </c>
      <c r="I143" s="18" t="n">
        <f aca="false">SUM(I142)</f>
        <v>0</v>
      </c>
      <c r="J143" s="18" t="n">
        <f aca="false">SUM(J142)</f>
        <v>0</v>
      </c>
      <c r="K143" s="18" t="n">
        <f aca="false">SUM(K142)</f>
        <v>0</v>
      </c>
      <c r="L143" s="18" t="n">
        <f aca="false">SUM(L142)</f>
        <v>878.815</v>
      </c>
    </row>
    <row r="144" customFormat="false" ht="70.5" hidden="false" customHeight="true" outlineLevel="0" collapsed="false">
      <c r="A144" s="56"/>
      <c r="B144" s="63"/>
      <c r="C144" s="48"/>
      <c r="D144" s="54"/>
      <c r="E144" s="18"/>
      <c r="F144" s="18"/>
      <c r="G144" s="18"/>
      <c r="H144" s="18"/>
      <c r="I144" s="18"/>
      <c r="J144" s="18"/>
      <c r="K144" s="18"/>
      <c r="L144" s="18"/>
    </row>
    <row r="145" customFormat="false" ht="32.1" hidden="false" customHeight="true" outlineLevel="0" collapsed="false">
      <c r="A145" s="56"/>
      <c r="B145" s="63"/>
      <c r="C145" s="48"/>
      <c r="D145" s="55" t="s">
        <v>12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f aca="false">SUM(E145:I145)</f>
        <v>0</v>
      </c>
    </row>
    <row r="146" customFormat="false" ht="24.95" hidden="false" customHeight="true" outlineLevel="0" collapsed="false">
      <c r="A146" s="56" t="s">
        <v>109</v>
      </c>
      <c r="B146" s="63"/>
      <c r="C146" s="48" t="s">
        <v>110</v>
      </c>
      <c r="D146" s="52" t="s">
        <v>38</v>
      </c>
      <c r="E146" s="16" t="n">
        <f aca="false">SUM('приложение №4'!AD162:AD162)</f>
        <v>16044</v>
      </c>
      <c r="F146" s="16" t="n">
        <f aca="false">SUM('приложение №4'!AE162:AE162)</f>
        <v>0</v>
      </c>
      <c r="G146" s="16" t="n">
        <f aca="false">SUM('приложение №4'!AF162:AF162)</f>
        <v>0</v>
      </c>
      <c r="H146" s="16" t="n">
        <f aca="false">SUM('приложение №4'!AG162:AG162)</f>
        <v>0</v>
      </c>
      <c r="I146" s="16" t="n">
        <f aca="false">SUM('приложение №4'!AH162:AH162)</f>
        <v>0</v>
      </c>
      <c r="J146" s="16" t="n">
        <f aca="false">SUM('приложение №4'!AI162:AI162)</f>
        <v>0</v>
      </c>
      <c r="K146" s="16" t="n">
        <f aca="false">SUM('приложение №4'!AJ162:AJ162)</f>
        <v>0</v>
      </c>
      <c r="L146" s="16" t="n">
        <f aca="false">SUM('приложение №4'!AK162:AK162)</f>
        <v>16044</v>
      </c>
    </row>
    <row r="147" customFormat="false" ht="39" hidden="false" customHeight="true" outlineLevel="0" collapsed="false">
      <c r="A147" s="56"/>
      <c r="B147" s="63"/>
      <c r="C147" s="48"/>
      <c r="D147" s="54" t="s">
        <v>124</v>
      </c>
      <c r="E147" s="18" t="n">
        <f aca="false">SUM(E146)</f>
        <v>16044</v>
      </c>
      <c r="F147" s="18" t="n">
        <f aca="false">SUM(F146)</f>
        <v>0</v>
      </c>
      <c r="G147" s="18" t="n">
        <f aca="false">SUM(G146)</f>
        <v>0</v>
      </c>
      <c r="H147" s="18" t="n">
        <f aca="false">SUM(H146)</f>
        <v>0</v>
      </c>
      <c r="I147" s="18" t="n">
        <f aca="false">SUM(I146)</f>
        <v>0</v>
      </c>
      <c r="J147" s="18" t="n">
        <f aca="false">SUM(J146)</f>
        <v>0</v>
      </c>
      <c r="K147" s="18" t="n">
        <f aca="false">SUM(K146)</f>
        <v>0</v>
      </c>
      <c r="L147" s="18" t="n">
        <f aca="false">SUM(L146)</f>
        <v>16044</v>
      </c>
    </row>
    <row r="148" customFormat="false" ht="54.75" hidden="false" customHeight="true" outlineLevel="0" collapsed="false">
      <c r="A148" s="56"/>
      <c r="B148" s="63"/>
      <c r="C148" s="48"/>
      <c r="D148" s="54"/>
      <c r="E148" s="18"/>
      <c r="F148" s="18"/>
      <c r="G148" s="18"/>
      <c r="H148" s="18"/>
      <c r="I148" s="18"/>
      <c r="J148" s="18"/>
      <c r="K148" s="18"/>
      <c r="L148" s="18"/>
    </row>
    <row r="149" customFormat="false" ht="32.1" hidden="false" customHeight="true" outlineLevel="0" collapsed="false">
      <c r="A149" s="56"/>
      <c r="B149" s="63"/>
      <c r="C149" s="48"/>
      <c r="D149" s="55" t="s">
        <v>125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f aca="false">SUM(E149:I149)</f>
        <v>0</v>
      </c>
    </row>
    <row r="150" customFormat="false" ht="24.95" hidden="false" customHeight="true" outlineLevel="0" collapsed="false">
      <c r="A150" s="56" t="s">
        <v>111</v>
      </c>
      <c r="B150" s="63"/>
      <c r="C150" s="10" t="s">
        <v>128</v>
      </c>
      <c r="D150" s="52" t="s">
        <v>38</v>
      </c>
      <c r="E150" s="16" t="n">
        <f aca="false">SUM('приложение №4'!AD166:AD166)</f>
        <v>0</v>
      </c>
      <c r="F150" s="16" t="n">
        <f aca="false">SUM('приложение №4'!AE166:AE166)</f>
        <v>0</v>
      </c>
      <c r="G150" s="16" t="n">
        <f aca="false">SUM('приложение №4'!AF166:AF166)</f>
        <v>0</v>
      </c>
      <c r="H150" s="16" t="n">
        <f aca="false">SUM('приложение №4'!AG166:AG166)</f>
        <v>400.351</v>
      </c>
      <c r="I150" s="16" t="n">
        <f aca="false">SUM('приложение №4'!AH166:AH166)</f>
        <v>0</v>
      </c>
      <c r="J150" s="16" t="n">
        <f aca="false">SUM('приложение №4'!AI166:AI166)</f>
        <v>0</v>
      </c>
      <c r="K150" s="16" t="n">
        <f aca="false">SUM('приложение №4'!AJ166:AJ166)</f>
        <v>0</v>
      </c>
      <c r="L150" s="16" t="n">
        <f aca="false">SUM('приложение №4'!AK166:AK166)</f>
        <v>400.351</v>
      </c>
    </row>
    <row r="151" customFormat="false" ht="33.75" hidden="false" customHeight="true" outlineLevel="0" collapsed="false">
      <c r="A151" s="56"/>
      <c r="B151" s="63"/>
      <c r="C151" s="10"/>
      <c r="D151" s="54" t="s">
        <v>124</v>
      </c>
      <c r="E151" s="18" t="n">
        <f aca="false">SUM(E150)</f>
        <v>0</v>
      </c>
      <c r="F151" s="18" t="n">
        <f aca="false">SUM(F150)</f>
        <v>0</v>
      </c>
      <c r="G151" s="18" t="n">
        <f aca="false">SUM(G150)</f>
        <v>0</v>
      </c>
      <c r="H151" s="18" t="n">
        <f aca="false">SUM(H150)</f>
        <v>400.351</v>
      </c>
      <c r="I151" s="18" t="n">
        <f aca="false">SUM(I150)</f>
        <v>0</v>
      </c>
      <c r="J151" s="18" t="n">
        <f aca="false">SUM(J150)</f>
        <v>0</v>
      </c>
      <c r="K151" s="18" t="n">
        <f aca="false">SUM(K150)</f>
        <v>0</v>
      </c>
      <c r="L151" s="18" t="n">
        <f aca="false">SUM(L150)</f>
        <v>400.351</v>
      </c>
    </row>
    <row r="152" customFormat="false" ht="63" hidden="false" customHeight="true" outlineLevel="0" collapsed="false">
      <c r="A152" s="56"/>
      <c r="B152" s="63"/>
      <c r="C152" s="10"/>
      <c r="D152" s="54"/>
      <c r="E152" s="18"/>
      <c r="F152" s="18"/>
      <c r="G152" s="18"/>
      <c r="H152" s="18"/>
      <c r="I152" s="18"/>
      <c r="J152" s="18"/>
      <c r="K152" s="18"/>
      <c r="L152" s="18"/>
    </row>
    <row r="153" customFormat="false" ht="32.1" hidden="false" customHeight="true" outlineLevel="0" collapsed="false">
      <c r="A153" s="56"/>
      <c r="B153" s="63"/>
      <c r="C153" s="10"/>
      <c r="D153" s="55" t="s">
        <v>125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f aca="false">SUM(E153:I153)</f>
        <v>0</v>
      </c>
    </row>
    <row r="154" customFormat="false" ht="24.95" hidden="false" customHeight="true" outlineLevel="0" collapsed="false">
      <c r="A154" s="56" t="s">
        <v>113</v>
      </c>
      <c r="B154" s="63"/>
      <c r="C154" s="10" t="s">
        <v>114</v>
      </c>
      <c r="D154" s="52" t="s">
        <v>38</v>
      </c>
      <c r="E154" s="16" t="n">
        <f aca="false">SUM('приложение №4'!AD170:AD170)</f>
        <v>984.816</v>
      </c>
      <c r="F154" s="16" t="n">
        <f aca="false">SUM('приложение №4'!AE170:AE170)</f>
        <v>359.682</v>
      </c>
      <c r="G154" s="16" t="n">
        <f aca="false">SUM('приложение №4'!AF170:AF170)</f>
        <v>838.67288</v>
      </c>
      <c r="H154" s="16" t="n">
        <f aca="false">SUM('приложение №4'!AG170:AG170)</f>
        <v>2523.009</v>
      </c>
      <c r="I154" s="16" t="n">
        <f aca="false">SUM('приложение №4'!AH176:AH176)</f>
        <v>0</v>
      </c>
      <c r="J154" s="16" t="n">
        <f aca="false">SUM('приложение №4'!AI176:AI176)</f>
        <v>0</v>
      </c>
      <c r="K154" s="16" t="n">
        <f aca="false">SUM('приложение №4'!AJ176:AJ176)</f>
        <v>0</v>
      </c>
      <c r="L154" s="16" t="n">
        <f aca="false">L155+L157</f>
        <v>4706.17988</v>
      </c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31.5" hidden="false" customHeight="true" outlineLevel="0" collapsed="false">
      <c r="A155" s="56"/>
      <c r="B155" s="63"/>
      <c r="C155" s="10"/>
      <c r="D155" s="54" t="s">
        <v>124</v>
      </c>
      <c r="E155" s="18" t="n">
        <f aca="false">SUM(E154)</f>
        <v>984.816</v>
      </c>
      <c r="F155" s="18" t="n">
        <f aca="false">SUM(F154)</f>
        <v>359.682</v>
      </c>
      <c r="G155" s="18" t="n">
        <f aca="false">SUM(G154)</f>
        <v>838.67288</v>
      </c>
      <c r="H155" s="18" t="n">
        <f aca="false">SUM(H154)</f>
        <v>2523.009</v>
      </c>
      <c r="I155" s="18" t="n">
        <f aca="false">SUM(I154)</f>
        <v>0</v>
      </c>
      <c r="J155" s="18" t="n">
        <f aca="false">SUM(J154)</f>
        <v>0</v>
      </c>
      <c r="K155" s="18" t="n">
        <f aca="false">SUM(K154)</f>
        <v>0</v>
      </c>
      <c r="L155" s="18" t="n">
        <f aca="false">E155+F155+G155+H155+I155</f>
        <v>4706.17988</v>
      </c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</row>
    <row r="156" customFormat="false" ht="62.25" hidden="false" customHeight="true" outlineLevel="0" collapsed="false">
      <c r="A156" s="56"/>
      <c r="B156" s="63"/>
      <c r="C156" s="10"/>
      <c r="D156" s="54"/>
      <c r="E156" s="18"/>
      <c r="F156" s="18"/>
      <c r="G156" s="18"/>
      <c r="H156" s="18"/>
      <c r="I156" s="18"/>
      <c r="J156" s="18"/>
      <c r="K156" s="18"/>
      <c r="L156" s="18"/>
    </row>
    <row r="157" customFormat="false" ht="32.1" hidden="false" customHeight="true" outlineLevel="0" collapsed="false">
      <c r="A157" s="56"/>
      <c r="B157" s="63"/>
      <c r="C157" s="10"/>
      <c r="D157" s="55" t="s">
        <v>125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f aca="false">SUM(E157:I157)</f>
        <v>0</v>
      </c>
    </row>
    <row r="158" customFormat="false" ht="41.25" hidden="false" customHeight="true" outlineLevel="0" collapsed="false">
      <c r="A158" s="56" t="s">
        <v>115</v>
      </c>
      <c r="B158" s="63"/>
      <c r="C158" s="10" t="s">
        <v>116</v>
      </c>
      <c r="D158" s="52" t="s">
        <v>38</v>
      </c>
      <c r="E158" s="16" t="n">
        <f aca="false">SUM('приложение №4'!AD174:AD174)</f>
        <v>0</v>
      </c>
      <c r="F158" s="16" t="n">
        <f aca="false">SUM('приложение №4'!AE174:AE174)</f>
        <v>0</v>
      </c>
      <c r="G158" s="16" t="n">
        <f aca="false">G159</f>
        <v>300</v>
      </c>
      <c r="H158" s="16" t="n">
        <f aca="false">SUM('приложение №4'!AG176:AG177)</f>
        <v>1043</v>
      </c>
      <c r="I158" s="16" t="n">
        <f aca="false">SUM('приложение №4'!AH184:AH184)</f>
        <v>0</v>
      </c>
      <c r="J158" s="16" t="n">
        <f aca="false">SUM('приложение №4'!AI184:AI184)</f>
        <v>0</v>
      </c>
      <c r="K158" s="16" t="n">
        <f aca="false">SUM('приложение №4'!AJ184:AJ184)</f>
        <v>0</v>
      </c>
      <c r="L158" s="16" t="n">
        <f aca="false">L159+L161</f>
        <v>1343</v>
      </c>
    </row>
    <row r="159" customFormat="false" ht="36" hidden="false" customHeight="true" outlineLevel="0" collapsed="false">
      <c r="A159" s="56"/>
      <c r="B159" s="63"/>
      <c r="C159" s="10"/>
      <c r="D159" s="54" t="s">
        <v>124</v>
      </c>
      <c r="E159" s="18" t="n">
        <f aca="false">SUM(E158)</f>
        <v>0</v>
      </c>
      <c r="F159" s="18" t="n">
        <f aca="false">SUM(F158)</f>
        <v>0</v>
      </c>
      <c r="G159" s="18" t="n">
        <v>300</v>
      </c>
      <c r="H159" s="18" t="n">
        <f aca="false">SUM(H158)</f>
        <v>1043</v>
      </c>
      <c r="I159" s="18" t="n">
        <f aca="false">SUM(I158)</f>
        <v>0</v>
      </c>
      <c r="J159" s="18" t="n">
        <f aca="false">SUM(J158)</f>
        <v>0</v>
      </c>
      <c r="K159" s="18" t="n">
        <f aca="false">SUM(K158)</f>
        <v>0</v>
      </c>
      <c r="L159" s="18" t="n">
        <f aca="false">E159+F159+G159+H159+I159</f>
        <v>1343</v>
      </c>
    </row>
    <row r="160" customFormat="false" ht="64.5" hidden="false" customHeight="true" outlineLevel="0" collapsed="false">
      <c r="A160" s="56"/>
      <c r="B160" s="63"/>
      <c r="C160" s="10"/>
      <c r="D160" s="54"/>
      <c r="E160" s="18"/>
      <c r="F160" s="18"/>
      <c r="G160" s="18"/>
      <c r="H160" s="18"/>
      <c r="I160" s="18"/>
      <c r="J160" s="18"/>
      <c r="K160" s="18"/>
      <c r="L160" s="18"/>
    </row>
    <row r="161" customFormat="false" ht="38.25" hidden="false" customHeight="true" outlineLevel="0" collapsed="false">
      <c r="A161" s="56"/>
      <c r="B161" s="63"/>
      <c r="C161" s="10"/>
      <c r="D161" s="55" t="s">
        <v>125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f aca="false">SUM(E161:I161)</f>
        <v>0</v>
      </c>
    </row>
    <row r="162" customFormat="false" ht="38.25" hidden="false" customHeight="true" outlineLevel="0" collapsed="false">
      <c r="A162" s="56" t="s">
        <v>129</v>
      </c>
      <c r="B162" s="63"/>
      <c r="C162" s="10" t="s">
        <v>118</v>
      </c>
      <c r="D162" s="52" t="s">
        <v>38</v>
      </c>
      <c r="E162" s="16" t="n">
        <f aca="false">SUM('приложение №4'!AD178:AD178)</f>
        <v>0</v>
      </c>
      <c r="F162" s="16" t="n">
        <f aca="false">SUM('приложение №4'!AE178:AE178)</f>
        <v>0</v>
      </c>
      <c r="G162" s="16" t="n">
        <f aca="false">G163</f>
        <v>0</v>
      </c>
      <c r="H162" s="16" t="n">
        <f aca="false">SUM('приложение №4'!AG180:AG181)</f>
        <v>0</v>
      </c>
      <c r="I162" s="16" t="n">
        <f aca="false">SUM('приложение №4'!AH188:AH188)</f>
        <v>0</v>
      </c>
      <c r="J162" s="16" t="n">
        <f aca="false">SUM('приложение №4'!AI188:AI188)</f>
        <v>0</v>
      </c>
      <c r="K162" s="16" t="n">
        <f aca="false">SUM('приложение №4'!AJ188:AJ188)</f>
        <v>0</v>
      </c>
      <c r="L162" s="16" t="n">
        <f aca="false">L163+L165</f>
        <v>0</v>
      </c>
    </row>
    <row r="163" customFormat="false" ht="38.25" hidden="false" customHeight="true" outlineLevel="0" collapsed="false">
      <c r="A163" s="56"/>
      <c r="B163" s="63"/>
      <c r="C163" s="10"/>
      <c r="D163" s="54" t="s">
        <v>124</v>
      </c>
      <c r="E163" s="18" t="n">
        <f aca="false">SUM(E162)</f>
        <v>0</v>
      </c>
      <c r="F163" s="18" t="n">
        <f aca="false">SUM(F162)</f>
        <v>0</v>
      </c>
      <c r="G163" s="18" t="n">
        <v>0</v>
      </c>
      <c r="H163" s="18" t="n">
        <f aca="false">SUM(H162)</f>
        <v>0</v>
      </c>
      <c r="I163" s="18" t="n">
        <f aca="false">SUM(I162)</f>
        <v>0</v>
      </c>
      <c r="J163" s="18" t="n">
        <f aca="false">SUM(J162)</f>
        <v>0</v>
      </c>
      <c r="K163" s="18" t="n">
        <f aca="false">SUM(K162)</f>
        <v>0</v>
      </c>
      <c r="L163" s="18" t="n">
        <f aca="false">E163+F163+G163+H163+I163</f>
        <v>0</v>
      </c>
    </row>
    <row r="164" customFormat="false" ht="38.25" hidden="false" customHeight="true" outlineLevel="0" collapsed="false">
      <c r="A164" s="56"/>
      <c r="B164" s="63"/>
      <c r="C164" s="10"/>
      <c r="D164" s="54"/>
      <c r="E164" s="18"/>
      <c r="F164" s="18"/>
      <c r="G164" s="18"/>
      <c r="H164" s="18"/>
      <c r="I164" s="18"/>
      <c r="J164" s="18"/>
      <c r="K164" s="18"/>
      <c r="L164" s="18"/>
    </row>
    <row r="165" customFormat="false" ht="32.25" hidden="false" customHeight="true" outlineLevel="0" collapsed="false">
      <c r="A165" s="56"/>
      <c r="B165" s="63"/>
      <c r="C165" s="10"/>
      <c r="D165" s="55" t="s">
        <v>1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f aca="false">SUM(E165:I165)</f>
        <v>0</v>
      </c>
    </row>
    <row r="166" customFormat="false" ht="12.75" hidden="false" customHeight="true" outlineLevel="0" collapsed="false">
      <c r="A166" s="65"/>
      <c r="B166" s="66"/>
      <c r="C166" s="67"/>
      <c r="D166" s="68"/>
      <c r="E166" s="69"/>
      <c r="F166" s="69"/>
      <c r="G166" s="69"/>
      <c r="H166" s="69"/>
      <c r="I166" s="69"/>
      <c r="J166" s="69"/>
      <c r="K166" s="69"/>
      <c r="L166" s="69"/>
    </row>
    <row r="167" customFormat="false" ht="21.75" hidden="false" customHeight="true" outlineLevel="0" collapsed="false">
      <c r="F167" s="70"/>
      <c r="G167" s="70"/>
    </row>
  </sheetData>
  <mergeCells count="359">
    <mergeCell ref="G1:L1"/>
    <mergeCell ref="G3:L3"/>
    <mergeCell ref="G4:L4"/>
    <mergeCell ref="G5:L5"/>
    <mergeCell ref="G6:L6"/>
    <mergeCell ref="A8:A14"/>
    <mergeCell ref="B8:B14"/>
    <mergeCell ref="C8:C14"/>
    <mergeCell ref="D8:D14"/>
    <mergeCell ref="E8:E14"/>
    <mergeCell ref="F8:F14"/>
    <mergeCell ref="G8:L8"/>
    <mergeCell ref="G10:L10"/>
    <mergeCell ref="G11:L11"/>
    <mergeCell ref="G12:L12"/>
    <mergeCell ref="G13:L13"/>
    <mergeCell ref="A15:L17"/>
    <mergeCell ref="A19:A20"/>
    <mergeCell ref="B19:B20"/>
    <mergeCell ref="C19:C20"/>
    <mergeCell ref="D19:D20"/>
    <mergeCell ref="E19:K19"/>
    <mergeCell ref="L19:L20"/>
    <mergeCell ref="A22:A25"/>
    <mergeCell ref="B22:B25"/>
    <mergeCell ref="C22:C25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6:A29"/>
    <mergeCell ref="B26:B29"/>
    <mergeCell ref="C26:C29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0:A33"/>
    <mergeCell ref="B30:B33"/>
    <mergeCell ref="C30:C33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4:A37"/>
    <mergeCell ref="B34:B37"/>
    <mergeCell ref="C34:C37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8:A41"/>
    <mergeCell ref="B38:B41"/>
    <mergeCell ref="C38:C41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2:A45"/>
    <mergeCell ref="B42:B45"/>
    <mergeCell ref="C42:C45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6:A49"/>
    <mergeCell ref="B46:B49"/>
    <mergeCell ref="C46:C49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50:A53"/>
    <mergeCell ref="B50:B53"/>
    <mergeCell ref="C50:C53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4:A57"/>
    <mergeCell ref="B54:B57"/>
    <mergeCell ref="C54:C57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58:A61"/>
    <mergeCell ref="B58:B61"/>
    <mergeCell ref="C58:C61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62:A65"/>
    <mergeCell ref="B62:B65"/>
    <mergeCell ref="C62:C65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6:A69"/>
    <mergeCell ref="B66:B69"/>
    <mergeCell ref="C66:C69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70:A73"/>
    <mergeCell ref="B70:B73"/>
    <mergeCell ref="C70:C73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A74:A77"/>
    <mergeCell ref="B74:B77"/>
    <mergeCell ref="C74:C77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A78:A81"/>
    <mergeCell ref="B78:B81"/>
    <mergeCell ref="C78:C81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0"/>
    <mergeCell ref="B118:B120"/>
    <mergeCell ref="C118:C120"/>
    <mergeCell ref="A121:A123"/>
    <mergeCell ref="B121:B123"/>
    <mergeCell ref="C121:C123"/>
    <mergeCell ref="A124:A126"/>
    <mergeCell ref="B124:B126"/>
    <mergeCell ref="C124:C126"/>
    <mergeCell ref="A127:A129"/>
    <mergeCell ref="B127:B129"/>
    <mergeCell ref="C127:C129"/>
    <mergeCell ref="A130:A133"/>
    <mergeCell ref="B130:B133"/>
    <mergeCell ref="C130:C133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A134:A137"/>
    <mergeCell ref="B134:B137"/>
    <mergeCell ref="C134:C137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A138:A141"/>
    <mergeCell ref="B138:B141"/>
    <mergeCell ref="C138:C141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A142:A145"/>
    <mergeCell ref="B142:B145"/>
    <mergeCell ref="C142:C145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A146:A149"/>
    <mergeCell ref="B146:B149"/>
    <mergeCell ref="C146:C149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A150:A153"/>
    <mergeCell ref="B150:B153"/>
    <mergeCell ref="C150:C153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A154:A157"/>
    <mergeCell ref="B154:B157"/>
    <mergeCell ref="C154:C157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A158:A161"/>
    <mergeCell ref="B158:B161"/>
    <mergeCell ref="C158:C161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A162:A165"/>
    <mergeCell ref="B162:B165"/>
    <mergeCell ref="C162:C165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</mergeCells>
  <printOptions headings="false" gridLines="false" gridLinesSet="true" horizontalCentered="false" verticalCentered="false"/>
  <pageMargins left="1.18125" right="0.354166666666667" top="0.590277777777778" bottom="0.433333333333333" header="0.511811023622047" footer="0.511811023622047"/>
  <pageSetup paperSize="9" scale="5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49" man="true" max="16383" min="0"/>
    <brk id="81" man="true" max="16383" min="0"/>
    <brk id="105" man="true" max="16383" min="0"/>
    <brk id="1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4-10-22T11:17:46Z</cp:lastPrinted>
  <dcterms:modified xsi:type="dcterms:W3CDTF">2024-10-22T11:19:16Z</dcterms:modified>
  <cp:revision>0</cp:revision>
  <dc:subject/>
  <dc:title/>
</cp:coreProperties>
</file>