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приложение №3" sheetId="2" state="visible" r:id="rId3"/>
  </sheets>
  <definedNames>
    <definedName function="false" hidden="false" localSheetId="1" name="_xlnm.Print_Area" vbProcedure="false">'приложение №3'!$A$1:$S$163</definedName>
    <definedName function="false" hidden="false" localSheetId="1" name="_xlnm.Print_Titles" vbProcedure="false">'приложение №3'!$A:$S,'приложение №3'!$19:$21</definedName>
    <definedName function="false" hidden="false" localSheetId="0" name="_xlnm.Print_Area" vbProcedure="false">'приложение №4'!$A$1:$AJ$179</definedName>
    <definedName function="false" hidden="false" localSheetId="0" name="_xlnm.Print_Titles" vbProcedure="false">'приложение №4'!$A:$AJ,'приложение №4'!$19:$2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BUSH:
</t>
        </r>
        <r>
          <rPr>
            <sz val="9"/>
            <color rgb="FF000000"/>
            <rFont val="Tahoma"/>
            <family val="2"/>
            <charset val="204"/>
          </rPr>
          <t xml:space="preserve">Все показатекли формируются из формы №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9</xdr:row>
                <xdr:rowOff>2</xdr:rowOff>
              </xdr:from>
              <xdr:to>
                <xdr:col>60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23">
  <si>
    <t xml:space="preserve">Приложение № 4</t>
  </si>
  <si>
    <t xml:space="preserve">к постановлению администрации</t>
  </si>
  <si>
    <t xml:space="preserve">муниципального образования Омутнинский</t>
  </si>
  <si>
    <t xml:space="preserve">муниципальный район Кировской области</t>
  </si>
  <si>
    <t xml:space="preserve">от  18.01.2024   № 21</t>
  </si>
  <si>
    <t xml:space="preserve">к муниципальной программе "Управление</t>
  </si>
  <si>
    <t xml:space="preserve">муниципальным имуществом и земельными</t>
  </si>
  <si>
    <t xml:space="preserve">ресурсами на территории Омутнинского</t>
  </si>
  <si>
    <t xml:space="preserve">района Кировской области" на 2021-2026 годы</t>
  </si>
  <si>
    <t xml:space="preserve">Ресурсное обеспечение реализации муниципальной программы за счет всех источников финансирования</t>
  </si>
  <si>
    <t xml:space="preserve">№
п/п</t>
  </si>
  <si>
    <t xml:space="preserve">Статус</t>
  </si>
  <si>
    <t xml:space="preserve">Наименование муниципальной программы, подпрограммы, мероприятия</t>
  </si>
  <si>
    <t xml:space="preserve">Источники финансирования</t>
  </si>
  <si>
    <t xml:space="preserve">Расходы (прогноз, факт), тыс.руб.</t>
  </si>
  <si>
    <t xml:space="preserve">Итог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Муниципальная программа</t>
  </si>
  <si>
    <t xml:space="preserve">Управление муниципальным имуществом и земельными ресурсами на территории Омутнинского района Кировской области на 2021-2026 годы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Мероприятие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1.1</t>
  </si>
  <si>
    <t xml:space="preserve">Обеспечение деятельности управления имуществом и земельными ресурсами</t>
  </si>
  <si>
    <t xml:space="preserve">1.2</t>
  </si>
  <si>
    <t xml:space="preserve">Межевание земельных участков</t>
  </si>
  <si>
    <t xml:space="preserve">1.3</t>
  </si>
  <si>
    <t xml:space="preserve">Оценка рыночной стоимости муниципального имущества ( в том числе земельных участков)</t>
  </si>
  <si>
    <t xml:space="preserve">1.4</t>
  </si>
  <si>
    <t xml:space="preserve">Инвентаризационно-технические и кадастровые работы</t>
  </si>
  <si>
    <t xml:space="preserve">1.5</t>
  </si>
  <si>
    <t xml:space="preserve">Информационные сообщения в газете (публикации)</t>
  </si>
  <si>
    <t xml:space="preserve">1.6</t>
  </si>
  <si>
    <t xml:space="preserve">Приобретение жилых помещений для детей-сирот и детей, оставшихся без попечения родителей (спецжилфонд)</t>
  </si>
  <si>
    <t xml:space="preserve">1.7</t>
  </si>
  <si>
    <t xml:space="preserve">Содержание скотомогильников</t>
  </si>
  <si>
    <t xml:space="preserve">1.8</t>
  </si>
  <si>
    <t xml:space="preserve">Создание мест (площадок) накопления твердых коммунальных отходов</t>
  </si>
  <si>
    <t xml:space="preserve">1.9</t>
  </si>
  <si>
    <t xml:space="preserve">Межбюджетный трансферт на создание мест (площадок) накопления твердых коммунальных отходов</t>
  </si>
  <si>
    <t xml:space="preserve">1.10</t>
  </si>
  <si>
    <t xml:space="preserve">Обслуживание водохранилищ</t>
  </si>
  <si>
    <t xml:space="preserve">1.11</t>
  </si>
  <si>
    <t xml:space="preserve">Страхование водохранилищ</t>
  </si>
  <si>
    <t xml:space="preserve">1.12</t>
  </si>
  <si>
    <t xml:space="preserve">Приобретение водогрейного котла на котельной п.Лесные Поляны Омутнинского района</t>
  </si>
  <si>
    <t xml:space="preserve">1.13</t>
  </si>
  <si>
    <t xml:space="preserve">Модернизация 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 (Ø57мм L-70 м в 2-х трубном исполнении)</t>
  </si>
  <si>
    <t xml:space="preserve">1.14</t>
  </si>
  <si>
    <t xml:space="preserve">Кадастровые работы</t>
  </si>
  <si>
    <t xml:space="preserve">1.15</t>
  </si>
  <si>
    <t xml:space="preserve">Приобретение  одноступенчатого циркуляционного насоса для котельной ЦРБ г.Омутнинска Омутнинского района</t>
  </si>
  <si>
    <t xml:space="preserve">1.16</t>
  </si>
  <si>
    <t xml:space="preserve">Приобретение погружного насоса ЭЦВ 4-2,5-120 для артезианской скважины с целью модернизации 5,5 км водопроводоной сети п.Струговский Омутнинского района</t>
  </si>
  <si>
    <t xml:space="preserve">1.17</t>
  </si>
  <si>
    <t xml:space="preserve">Приобретение погружного насоса ЭЦВ 4-2,5-80 для артезианской скважины с целью модернизации 1,3 км водопроводоной сети д.Шумайлово Омутнинского района</t>
  </si>
  <si>
    <t xml:space="preserve">1.18</t>
  </si>
  <si>
    <t xml:space="preserve">Приобретение погружного насоса ЭЦВ 5-6,5-120 для артезианской скважины с целью модернизации 19,6 км водопроводоной сети с.Залазна Омутнинского района</t>
  </si>
  <si>
    <t xml:space="preserve">1.19</t>
  </si>
  <si>
    <t xml:space="preserve">Приобретение погружного насоса ЭЦВ 5-4-125 для артезианской скважины с целью модернизации 15 км водопроводоной сети п.Черная Холуница Омутнинского района</t>
  </si>
  <si>
    <t xml:space="preserve">1.20</t>
  </si>
  <si>
    <t xml:space="preserve">Приобретение погружного насоса ЭЦВ 4-2,5-120 для артезианской скважины с целью модернизации 3,8 км водопроводоной сети д.Загарье Омутнинского района</t>
  </si>
  <si>
    <t xml:space="preserve">1.21</t>
  </si>
  <si>
    <t xml:space="preserve">Ремонт наружных тепловых сетей на перекрестке ул. Ю. Пионеров и ул. К.Либкнехта (D-530мм L-12м - в двухтрубном исполнении)</t>
  </si>
  <si>
    <t xml:space="preserve">1.22</t>
  </si>
  <si>
    <t xml:space="preserve">Прокладка наружных сетей водопровода от скважины №71880 до ВК перекрестка ул.Комсомольская- ул.Победы в п. Лесные Поляны Омутнинского района</t>
  </si>
  <si>
    <t xml:space="preserve">1.23</t>
  </si>
  <si>
    <t xml:space="preserve">Разработка схем газоснабжения населенных пунктов</t>
  </si>
  <si>
    <t xml:space="preserve">1.24</t>
  </si>
  <si>
    <t xml:space="preserve">Установление границ санитарно-защитных зон ликвидированных скотомогильников</t>
  </si>
  <si>
    <t xml:space="preserve">1.25</t>
  </si>
  <si>
    <t xml:space="preserve">Ликвидация закрытых скотомогильников</t>
  </si>
  <si>
    <t xml:space="preserve">1.26</t>
  </si>
  <si>
    <t xml:space="preserve">Капитальный ремонт наружных тепловых сетей на перекрестке ул. Ю. Пионеров и ул. К.Либкнехта (D-530мм L-24м - в двухтрубном исполнении)</t>
  </si>
  <si>
    <t xml:space="preserve">1.27</t>
  </si>
  <si>
    <t xml:space="preserve">Приобретение котла водогрейного для котельной № 1 по адресу г. Омутнинск ул. Трудовых Резервов</t>
  </si>
  <si>
    <t xml:space="preserve">1.28</t>
  </si>
  <si>
    <t xml:space="preserve">Приобретение подвижного состава пассажирского транспорта общего пользования</t>
  </si>
  <si>
    <t xml:space="preserve">1.29</t>
  </si>
  <si>
    <t xml:space="preserve">Капитальный ремонт трубопроводов водопроводных сетей в п.Шахровка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 </t>
  </si>
  <si>
    <t xml:space="preserve">2.1</t>
  </si>
  <si>
    <t xml:space="preserve">Содержание автомобильных дорог общего пользования местного значения</t>
  </si>
  <si>
    <t xml:space="preserve">2.2</t>
  </si>
  <si>
    <t xml:space="preserve">Ремонт автомобильных дорог общего пользования местного значения</t>
  </si>
  <si>
    <t xml:space="preserve">2.3</t>
  </si>
  <si>
    <t xml:space="preserve">Изготовление и проверка достоверности сметной документации</t>
  </si>
  <si>
    <t xml:space="preserve">2.4</t>
  </si>
  <si>
    <t xml:space="preserve">Межбюджетный трансферт на ремонт автомобильных дорог общего пользования  местного значения в границах населенных пунктов</t>
  </si>
  <si>
    <t xml:space="preserve">2.5</t>
  </si>
  <si>
    <t xml:space="preserve">Капитальный 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6</t>
  </si>
  <si>
    <t xml:space="preserve">Исполнение обеспечения соглашений отчетного финансового года</t>
  </si>
  <si>
    <t xml:space="preserve">2.7</t>
  </si>
  <si>
    <t xml:space="preserve">Межбюджетный трансферт бюджетам сельских поселений на осуществление дорожной деятельности в отношении автомобильных дорог общего пользования  местного значения в границах населенных пунктов</t>
  </si>
  <si>
    <t xml:space="preserve">Приложение № 3</t>
  </si>
  <si>
    <t xml:space="preserve">от                              №</t>
  </si>
  <si>
    <t xml:space="preserve">Расходы на реализацию  муниципальной программы
за счет средств бюджета Омутнинского района</t>
  </si>
  <si>
    <t xml:space="preserve">№      п/п</t>
  </si>
  <si>
    <t xml:space="preserve">Главный распорядитель бюджетных средств</t>
  </si>
  <si>
    <t xml:space="preserve">ответственный исполнитель программы УМИ и ЗР Омутнинского района</t>
  </si>
  <si>
    <t xml:space="preserve">соисполнитель программы</t>
  </si>
  <si>
    <t xml:space="preserve">Модернизация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(Ø57мм L-70 м в 2-х трубном исполнении)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#,##0.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F6" activeCellId="0" sqref="AF6:AJ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false" hidden="true" outlineLevel="0" max="5" min="3" style="1" width="0.85"/>
    <col collapsed="false" customWidth="true" hidden="true" outlineLevel="0" max="6" min="6" style="1" width="0.13"/>
    <col collapsed="false" customWidth="true" hidden="true" outlineLevel="0" max="7" min="7" style="1" width="0.41"/>
    <col collapsed="false" customWidth="false" hidden="true" outlineLevel="0" max="21" min="8" style="1" width="0.85"/>
    <col collapsed="false" customWidth="true" hidden="false" outlineLevel="0" max="22" min="22" style="1" width="20.41"/>
    <col collapsed="false" customWidth="true" hidden="true" outlineLevel="0" max="23" min="23" style="1" width="0.28"/>
    <col collapsed="false" customWidth="false" hidden="true" outlineLevel="0" max="28" min="24" style="1" width="0.85"/>
    <col collapsed="false" customWidth="true" hidden="false" outlineLevel="0" max="29" min="29" style="1" width="16.99"/>
    <col collapsed="false" customWidth="true" hidden="false" outlineLevel="0" max="30" min="30" style="1" width="11.99"/>
    <col collapsed="false" customWidth="true" hidden="false" outlineLevel="0" max="31" min="31" style="1" width="12.14"/>
    <col collapsed="false" customWidth="true" hidden="false" outlineLevel="0" max="32" min="32" style="1" width="12.7"/>
    <col collapsed="false" customWidth="true" hidden="false" outlineLevel="0" max="33" min="33" style="1" width="13.28"/>
    <col collapsed="false" customWidth="true" hidden="false" outlineLevel="0" max="35" min="34" style="1" width="11.7"/>
    <col collapsed="false" customWidth="true" hidden="false" outlineLevel="0" max="36" min="36" style="1" width="15.28"/>
    <col collapsed="false" customWidth="false" hidden="false" outlineLevel="0" max="257" min="37" style="1" width="0.85"/>
  </cols>
  <sheetData>
    <row r="1" customFormat="false" ht="18.75" hidden="false" customHeight="true" outlineLevel="0" collapsed="false">
      <c r="A1" s="2"/>
      <c r="B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  <c r="AG1" s="3"/>
      <c r="AH1" s="3"/>
      <c r="AI1" s="3"/>
      <c r="AJ1" s="3"/>
    </row>
    <row r="2" customFormat="false" ht="14.25" hidden="false" customHeight="true" outlineLevel="0" collapsed="false">
      <c r="A2" s="2"/>
      <c r="B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4"/>
      <c r="AH2" s="4"/>
      <c r="AI2" s="4"/>
      <c r="AJ2" s="4"/>
    </row>
    <row r="3" customFormat="false" ht="18.75" hidden="false" customHeight="false" outlineLevel="0" collapsed="false">
      <c r="A3" s="2"/>
      <c r="B3" s="2"/>
      <c r="V3" s="2"/>
      <c r="W3" s="2"/>
      <c r="X3" s="2"/>
      <c r="Y3" s="2"/>
      <c r="Z3" s="2"/>
      <c r="AA3" s="2"/>
      <c r="AB3" s="2"/>
      <c r="AC3" s="2"/>
      <c r="AD3" s="2"/>
      <c r="AE3" s="2"/>
      <c r="AF3" s="5" t="s">
        <v>1</v>
      </c>
      <c r="AG3" s="5"/>
      <c r="AH3" s="5"/>
      <c r="AI3" s="5"/>
      <c r="AJ3" s="5"/>
    </row>
    <row r="4" customFormat="false" ht="18.75" hidden="false" customHeight="false" outlineLevel="0" collapsed="false">
      <c r="A4" s="2"/>
      <c r="B4" s="2"/>
      <c r="V4" s="2"/>
      <c r="W4" s="2"/>
      <c r="X4" s="2"/>
      <c r="Y4" s="2"/>
      <c r="Z4" s="2"/>
      <c r="AA4" s="2"/>
      <c r="AB4" s="2"/>
      <c r="AC4" s="2"/>
      <c r="AD4" s="2"/>
      <c r="AE4" s="2"/>
      <c r="AF4" s="5" t="s">
        <v>2</v>
      </c>
      <c r="AG4" s="5"/>
      <c r="AH4" s="5"/>
      <c r="AI4" s="5"/>
      <c r="AJ4" s="5"/>
    </row>
    <row r="5" customFormat="false" ht="18.75" hidden="false" customHeight="false" outlineLevel="0" collapsed="false">
      <c r="A5" s="2"/>
      <c r="B5" s="2"/>
      <c r="V5" s="2"/>
      <c r="W5" s="2"/>
      <c r="X5" s="2"/>
      <c r="Y5" s="2"/>
      <c r="Z5" s="2"/>
      <c r="AA5" s="2"/>
      <c r="AB5" s="2"/>
      <c r="AC5" s="2"/>
      <c r="AD5" s="2"/>
      <c r="AE5" s="2"/>
      <c r="AF5" s="5" t="s">
        <v>3</v>
      </c>
      <c r="AG5" s="5"/>
      <c r="AH5" s="5"/>
      <c r="AI5" s="5"/>
      <c r="AJ5" s="5"/>
    </row>
    <row r="6" customFormat="false" ht="18.75" hidden="false" customHeight="false" outlineLevel="0" collapsed="false">
      <c r="A6" s="2"/>
      <c r="B6" s="2"/>
      <c r="V6" s="2"/>
      <c r="W6" s="2"/>
      <c r="X6" s="2"/>
      <c r="Y6" s="2"/>
      <c r="Z6" s="2"/>
      <c r="AA6" s="2"/>
      <c r="AB6" s="2"/>
      <c r="AC6" s="2"/>
      <c r="AD6" s="2"/>
      <c r="AE6" s="2"/>
      <c r="AF6" s="5" t="s">
        <v>4</v>
      </c>
      <c r="AG6" s="5"/>
      <c r="AH6" s="5"/>
      <c r="AI6" s="5"/>
      <c r="AJ6" s="5"/>
    </row>
    <row r="7" customFormat="false" ht="17.25" hidden="false" customHeight="true" outlineLevel="0" collapsed="false">
      <c r="A7" s="2"/>
      <c r="B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8.75" hidden="false" customHeight="false" outlineLevel="0" collapsed="false">
      <c r="A8" s="2"/>
      <c r="B8" s="2"/>
      <c r="V8" s="2"/>
      <c r="W8" s="2"/>
      <c r="X8" s="2"/>
      <c r="Y8" s="2"/>
      <c r="Z8" s="2"/>
      <c r="AA8" s="2"/>
      <c r="AB8" s="2"/>
      <c r="AC8" s="2"/>
      <c r="AD8" s="2"/>
      <c r="AE8" s="2"/>
      <c r="AF8" s="5" t="s">
        <v>0</v>
      </c>
      <c r="AG8" s="5"/>
      <c r="AH8" s="5"/>
      <c r="AI8" s="5"/>
      <c r="AJ8" s="5"/>
    </row>
    <row r="9" customFormat="false" ht="15.75" hidden="false" customHeight="true" outlineLevel="0" collapsed="false">
      <c r="A9" s="2"/>
      <c r="B9" s="2"/>
      <c r="V9" s="2"/>
      <c r="W9" s="2"/>
      <c r="X9" s="2"/>
      <c r="Y9" s="2"/>
      <c r="Z9" s="2"/>
      <c r="AA9" s="2"/>
      <c r="AB9" s="2"/>
      <c r="AC9" s="2"/>
      <c r="AD9" s="2"/>
      <c r="AE9" s="2"/>
      <c r="AF9" s="4"/>
      <c r="AG9" s="4"/>
      <c r="AH9" s="4"/>
      <c r="AI9" s="4"/>
      <c r="AJ9" s="4"/>
    </row>
    <row r="10" customFormat="false" ht="18.75" hidden="false" customHeight="false" outlineLevel="0" collapsed="false">
      <c r="A10" s="2"/>
      <c r="B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5" t="s">
        <v>5</v>
      </c>
      <c r="AG10" s="5"/>
      <c r="AH10" s="5"/>
      <c r="AI10" s="5"/>
      <c r="AJ10" s="5"/>
    </row>
    <row r="11" customFormat="false" ht="18.75" hidden="false" customHeight="false" outlineLevel="0" collapsed="false">
      <c r="A11" s="2"/>
      <c r="B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5" t="s">
        <v>6</v>
      </c>
      <c r="AG11" s="5"/>
      <c r="AH11" s="5"/>
      <c r="AI11" s="5"/>
      <c r="AJ11" s="5"/>
    </row>
    <row r="12" customFormat="false" ht="18.75" hidden="false" customHeight="false" outlineLevel="0" collapsed="false">
      <c r="A12" s="2"/>
      <c r="B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5" t="s">
        <v>7</v>
      </c>
      <c r="AG12" s="5"/>
      <c r="AH12" s="5"/>
      <c r="AI12" s="5"/>
      <c r="AJ12" s="5"/>
    </row>
    <row r="13" customFormat="false" ht="18.75" hidden="false" customHeight="false" outlineLevel="0" collapsed="false">
      <c r="A13" s="2"/>
      <c r="B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5" t="s">
        <v>8</v>
      </c>
      <c r="AG13" s="5"/>
      <c r="AH13" s="5"/>
      <c r="AI13" s="5"/>
      <c r="AJ13" s="5"/>
    </row>
    <row r="14" customFormat="false" ht="21.75" hidden="false" customHeight="true" outlineLevel="0" collapsed="false">
      <c r="A14" s="2"/>
      <c r="B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6"/>
      <c r="AG14" s="6"/>
      <c r="AH14" s="6"/>
      <c r="AI14" s="6"/>
      <c r="AJ14" s="6"/>
    </row>
    <row r="15" customFormat="false" ht="11.2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8" customFormat="tru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5.75" hidden="false" customHeight="true" outlineLevel="0" collapsed="false">
      <c r="A18" s="9"/>
      <c r="B18" s="9"/>
      <c r="V18" s="9"/>
      <c r="AC18" s="9"/>
      <c r="AD18" s="9"/>
      <c r="AE18" s="9"/>
      <c r="AF18" s="9"/>
      <c r="AG18" s="9"/>
      <c r="AH18" s="9"/>
      <c r="AI18" s="9"/>
      <c r="AJ18" s="9"/>
    </row>
    <row r="19" customFormat="false" ht="20.25" hidden="false" customHeight="true" outlineLevel="0" collapsed="false">
      <c r="A19" s="10" t="s">
        <v>10</v>
      </c>
      <c r="B19" s="10" t="s">
        <v>1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s">
        <v>12</v>
      </c>
      <c r="W19" s="10"/>
      <c r="X19" s="10"/>
      <c r="Y19" s="10"/>
      <c r="Z19" s="10"/>
      <c r="AA19" s="10"/>
      <c r="AB19" s="10"/>
      <c r="AC19" s="10" t="s">
        <v>13</v>
      </c>
      <c r="AD19" s="11" t="s">
        <v>14</v>
      </c>
      <c r="AE19" s="11"/>
      <c r="AF19" s="11"/>
      <c r="AG19" s="11"/>
      <c r="AH19" s="11"/>
      <c r="AI19" s="11"/>
      <c r="AJ19" s="11" t="s">
        <v>15</v>
      </c>
    </row>
    <row r="20" customFormat="false" ht="5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16</v>
      </c>
      <c r="AE20" s="10" t="s">
        <v>17</v>
      </c>
      <c r="AF20" s="10" t="s">
        <v>18</v>
      </c>
      <c r="AG20" s="10" t="s">
        <v>19</v>
      </c>
      <c r="AH20" s="10" t="s">
        <v>20</v>
      </c>
      <c r="AI20" s="10" t="s">
        <v>21</v>
      </c>
      <c r="AJ20" s="11"/>
    </row>
    <row r="21" customFormat="false" ht="20.25" hidden="false" customHeight="true" outlineLevel="0" collapsed="false">
      <c r="A21" s="12" t="s">
        <v>22</v>
      </c>
      <c r="B21" s="12" t="s">
        <v>2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s">
        <v>24</v>
      </c>
      <c r="W21" s="12"/>
      <c r="X21" s="12"/>
      <c r="Y21" s="12"/>
      <c r="Z21" s="12"/>
      <c r="AA21" s="12"/>
      <c r="AB21" s="12"/>
      <c r="AC21" s="12" t="s">
        <v>25</v>
      </c>
      <c r="AD21" s="12" t="s">
        <v>26</v>
      </c>
      <c r="AE21" s="12" t="s">
        <v>27</v>
      </c>
      <c r="AF21" s="12" t="s">
        <v>28</v>
      </c>
      <c r="AG21" s="12" t="s">
        <v>29</v>
      </c>
      <c r="AH21" s="12" t="s">
        <v>30</v>
      </c>
      <c r="AI21" s="12" t="s">
        <v>31</v>
      </c>
      <c r="AJ21" s="12" t="s">
        <v>32</v>
      </c>
    </row>
    <row r="22" customFormat="false" ht="38.1" hidden="false" customHeight="true" outlineLevel="0" collapsed="false">
      <c r="A22" s="13"/>
      <c r="B22" s="14" t="s">
        <v>3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0" t="s">
        <v>34</v>
      </c>
      <c r="W22" s="10"/>
      <c r="X22" s="10"/>
      <c r="Y22" s="10"/>
      <c r="Z22" s="10"/>
      <c r="AA22" s="10"/>
      <c r="AB22" s="10"/>
      <c r="AC22" s="13" t="s">
        <v>35</v>
      </c>
      <c r="AD22" s="15" t="n">
        <f aca="false">SUM(AD23:AD25)</f>
        <v>59424.2</v>
      </c>
      <c r="AE22" s="15" t="n">
        <f aca="false">SUM(AE23:AE25)</f>
        <v>50542.99</v>
      </c>
      <c r="AF22" s="15" t="n">
        <f aca="false">SUM(AF23:AF25)</f>
        <v>73180.03388</v>
      </c>
      <c r="AG22" s="15" t="n">
        <f aca="false">SUM(AG23:AG25)</f>
        <v>79208.5</v>
      </c>
      <c r="AH22" s="15" t="n">
        <f aca="false">SUM(AH23:AH25)</f>
        <v>52033.9</v>
      </c>
      <c r="AI22" s="15" t="n">
        <f aca="false">SUM(AI23:AI25)</f>
        <v>46603.9</v>
      </c>
      <c r="AJ22" s="15" t="n">
        <f aca="false">SUM(AJ23:AJ25)</f>
        <v>360993.52388</v>
      </c>
    </row>
    <row r="23" customFormat="false" ht="38.1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0"/>
      <c r="W23" s="10"/>
      <c r="X23" s="10"/>
      <c r="Y23" s="10"/>
      <c r="Z23" s="10"/>
      <c r="AA23" s="10"/>
      <c r="AB23" s="10"/>
      <c r="AC23" s="16" t="s">
        <v>36</v>
      </c>
      <c r="AD23" s="17" t="n">
        <f aca="false">SUM(AD27,AD147)</f>
        <v>0</v>
      </c>
      <c r="AE23" s="17" t="n">
        <f aca="false">SUM(AE27,AE147)</f>
        <v>206.9</v>
      </c>
      <c r="AF23" s="17" t="n">
        <f aca="false">SUM(AF27,AF147)</f>
        <v>0</v>
      </c>
      <c r="AG23" s="17" t="n">
        <f aca="false">SUM(AG27,AG147)</f>
        <v>0</v>
      </c>
      <c r="AH23" s="17" t="n">
        <f aca="false">SUM(AH27,AH147)</f>
        <v>0</v>
      </c>
      <c r="AI23" s="17" t="n">
        <f aca="false">SUM(AI27,AI147)</f>
        <v>0</v>
      </c>
      <c r="AJ23" s="17" t="n">
        <f aca="false">SUM(AD23:AI23)</f>
        <v>206.9</v>
      </c>
    </row>
    <row r="24" customFormat="false" ht="38.1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0"/>
      <c r="W24" s="10"/>
      <c r="X24" s="10"/>
      <c r="Y24" s="10"/>
      <c r="Z24" s="10"/>
      <c r="AA24" s="10"/>
      <c r="AB24" s="10"/>
      <c r="AC24" s="18" t="s">
        <v>37</v>
      </c>
      <c r="AD24" s="17" t="n">
        <f aca="false">SUM(AD28,AD148)</f>
        <v>43389.85</v>
      </c>
      <c r="AE24" s="17" t="n">
        <f aca="false">SUM(AE28,AE148)</f>
        <v>32783.93</v>
      </c>
      <c r="AF24" s="17" t="n">
        <f aca="false">SUM(AF28,AF148)</f>
        <v>54443.62</v>
      </c>
      <c r="AG24" s="17" t="n">
        <f aca="false">SUM(AG28,AG148)</f>
        <v>62333</v>
      </c>
      <c r="AH24" s="17" t="n">
        <f aca="false">SUM(AH28,AH148)</f>
        <v>37625</v>
      </c>
      <c r="AI24" s="17" t="n">
        <f aca="false">SUM(AI28,AI148)</f>
        <v>32115.6</v>
      </c>
      <c r="AJ24" s="17" t="n">
        <f aca="false">SUM(AD24:AI24)</f>
        <v>262691</v>
      </c>
    </row>
    <row r="25" customFormat="false" ht="38.1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0"/>
      <c r="W25" s="10"/>
      <c r="X25" s="10"/>
      <c r="Y25" s="10"/>
      <c r="Z25" s="10"/>
      <c r="AA25" s="10"/>
      <c r="AB25" s="10"/>
      <c r="AC25" s="18" t="s">
        <v>38</v>
      </c>
      <c r="AD25" s="17" t="n">
        <f aca="false">SUM(AD29,AD149)</f>
        <v>16034.35</v>
      </c>
      <c r="AE25" s="17" t="n">
        <f aca="false">SUM(AE29,AE149)</f>
        <v>17552.16</v>
      </c>
      <c r="AF25" s="17" t="n">
        <f aca="false">SUM(AF29,AF149)</f>
        <v>18736.41388</v>
      </c>
      <c r="AG25" s="17" t="n">
        <f aca="false">SUM(AG29,AG149)</f>
        <v>16875.5</v>
      </c>
      <c r="AH25" s="17" t="n">
        <f aca="false">SUM(AH29,AH149)</f>
        <v>14408.9</v>
      </c>
      <c r="AI25" s="17" t="n">
        <f aca="false">SUM(AI29,AI149)</f>
        <v>14488.3</v>
      </c>
      <c r="AJ25" s="17" t="n">
        <f aca="false">SUM(AD25:AI25)</f>
        <v>98095.62388</v>
      </c>
    </row>
    <row r="26" customFormat="false" ht="35.1" hidden="false" customHeight="true" outlineLevel="0" collapsed="false">
      <c r="A26" s="12" t="s">
        <v>22</v>
      </c>
      <c r="B26" s="14" t="s">
        <v>3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0" t="s">
        <v>40</v>
      </c>
      <c r="W26" s="10"/>
      <c r="X26" s="10"/>
      <c r="Y26" s="10"/>
      <c r="Z26" s="10"/>
      <c r="AA26" s="10"/>
      <c r="AB26" s="10"/>
      <c r="AC26" s="13" t="s">
        <v>35</v>
      </c>
      <c r="AD26" s="15" t="n">
        <f aca="false">SUM(AD27:AD29)</f>
        <v>20042.385</v>
      </c>
      <c r="AE26" s="15" t="n">
        <f aca="false">SUM(AE27:AE29)</f>
        <v>25228.086</v>
      </c>
      <c r="AF26" s="15" t="n">
        <f aca="false">SUM(AF27:AF29)</f>
        <v>45769.98</v>
      </c>
      <c r="AG26" s="15" t="n">
        <f aca="false">SUM(AG27:AG29)</f>
        <v>28466.6</v>
      </c>
      <c r="AH26" s="15" t="n">
        <f aca="false">SUM(AH27:AH29)</f>
        <v>25851.5</v>
      </c>
      <c r="AI26" s="15" t="n">
        <f aca="false">SUM(AI27:AI29)</f>
        <v>21436.9</v>
      </c>
      <c r="AJ26" s="15" t="n">
        <f aca="false">SUM(AD26:AI26)</f>
        <v>166795.451</v>
      </c>
    </row>
    <row r="27" customFormat="false" ht="35.1" hidden="false" customHeight="true" outlineLevel="0" collapsed="false">
      <c r="A27" s="1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0"/>
      <c r="W27" s="10"/>
      <c r="X27" s="10"/>
      <c r="Y27" s="10"/>
      <c r="Z27" s="10"/>
      <c r="AA27" s="10"/>
      <c r="AB27" s="10"/>
      <c r="AC27" s="19" t="s">
        <v>36</v>
      </c>
      <c r="AD27" s="17" t="n">
        <f aca="false">SUM(AD31,AD35,AD39,AD43,AD47,AD51,AD55,AD59,AD63,AD67,AD71)</f>
        <v>0</v>
      </c>
      <c r="AE27" s="20" t="n">
        <f aca="false">SUM(AE31,AE35,AE39,AE43,AE47,AE51,AE55,AE59,AE63,AE67,AE71,AE83)</f>
        <v>206.9</v>
      </c>
      <c r="AF27" s="17" t="n">
        <f aca="false">SUM(AF31,AF35,AF39,AF43,AF47,AF51,AF55,AF59,AF63,AF67,AF71,AF83)</f>
        <v>0</v>
      </c>
      <c r="AG27" s="17" t="n">
        <f aca="false">SUM(AG31,AG35,AG39,AG43,AG47,AG51,AG55,AG59,AG63,AG67,AG71,AG83)</f>
        <v>0</v>
      </c>
      <c r="AH27" s="17" t="n">
        <f aca="false">SUM(AH31,AH35,AH39,AH43,AH47,AH51,AH55,AH59,AH63,AH67,AH71,AH83)</f>
        <v>0</v>
      </c>
      <c r="AI27" s="17" t="n">
        <f aca="false">SUM(AI31,AI35,AI39,AI43,AI47,AI51,AI55,AI59,AI63,AI67,AI71,AI83)</f>
        <v>0</v>
      </c>
      <c r="AJ27" s="17" t="n">
        <f aca="false">SUM(AD27:AI27)</f>
        <v>206.9</v>
      </c>
    </row>
    <row r="28" customFormat="false" ht="35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0"/>
      <c r="W28" s="10"/>
      <c r="X28" s="10"/>
      <c r="Y28" s="10"/>
      <c r="Z28" s="10"/>
      <c r="AA28" s="10"/>
      <c r="AB28" s="10"/>
      <c r="AC28" s="21" t="s">
        <v>37</v>
      </c>
      <c r="AD28" s="17" t="n">
        <f aca="false">SUM(AD32,AD36,AD40,AD44,AD48,AD52,AD56,AD60,AD64,AD68,AD72,AD76,AD80)</f>
        <v>8483.95</v>
      </c>
      <c r="AE28" s="20" t="n">
        <f aca="false">SUM(AE32,AE36,AE40,AE44,AE48,AE52,AE56,AE60,AE64,AE68,AE72,AE76,AE80,AE84,AE88,AE92,AE96,AE100,AE104,AE108,AE112,AE116,AE120,AE124,AE128,AE132,AE136,AE140,AE144)</f>
        <v>12156.23</v>
      </c>
      <c r="AF28" s="20" t="n">
        <f aca="false">SUM(AF32,AF36,AF40,AF44,AF48,AF52,AF56,AF60,AF64,AF68,AF72,AF76,AF80,AF84,AF88,AF92,AF96,AF100,AF104,AF108,AF112,AF116,AF120,AF124,AF128,AF132,AF136,AF140,AF144)</f>
        <v>32627.82</v>
      </c>
      <c r="AG28" s="20" t="n">
        <f aca="false">SUM(AG32,AG36,AG40,AG44,AG48,AG52,AG56,AG60,AG64,AG68,AG72,AG76,AG80,AG84,AG88,AG92,AG96,AG100,AG104,AG108,AG112,AG116,AG120,AG124,AG128,AG132,AG136,AG140,AG144)</f>
        <v>16556</v>
      </c>
      <c r="AH28" s="20" t="n">
        <f aca="false">SUM(AH32,AH36,AH40,AH44,AH48,AH52,AH56,AH60,AH64,AH68,AH72,AH76,AH80,AH84,AH88,AH92,AH96,AH100,AH104,AH108,AH112,AH116,AH120,AH124,AH128,AH132,AH136,AH140,AH144)</f>
        <v>16556</v>
      </c>
      <c r="AI28" s="20" t="n">
        <f aca="false">SUM(AI32,AI36,AI40,AI44,AI48,AI52,AI56,AI60,AI64,AI68,AI72,AI76,AI80,AI84,AI88,AI92,AI96,AI100,AI104,AI108,AI112,AI116,AI120,AI124,AI128,AI132,AI136,AI140,AI144)</f>
        <v>12099.6</v>
      </c>
      <c r="AJ28" s="17" t="n">
        <f aca="false">SUM(AD28:AI28)</f>
        <v>98479.6</v>
      </c>
    </row>
    <row r="29" customFormat="false" ht="35.1" hidden="false" customHeight="true" outlineLevel="0" collapsed="false">
      <c r="A29" s="12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0"/>
      <c r="W29" s="10"/>
      <c r="X29" s="10"/>
      <c r="Y29" s="10"/>
      <c r="Z29" s="10"/>
      <c r="AA29" s="10"/>
      <c r="AB29" s="10"/>
      <c r="AC29" s="21" t="s">
        <v>38</v>
      </c>
      <c r="AD29" s="17" t="n">
        <f aca="false">SUM(AD33,AD37,AD41,AD45,AD49,AD53,AD57,AD61,AD65,AD69,AD73,AD77,AD81)</f>
        <v>11558.435</v>
      </c>
      <c r="AE29" s="20" t="n">
        <f aca="false">SUM(AE37,AE41,AE45,AE49,AE53,AE57,AE61,AE65,AE69,AE73,AE77,AE81,AE85,AE89,AE93,AE97,AE101,AE105,AE109,AE113,AE117,AE121,AE125,AE129,AE33,AE133,AE137,AE141,AE145)</f>
        <v>12864.956</v>
      </c>
      <c r="AF29" s="20" t="n">
        <f aca="false">SUM(AF37,AF41,AF45,AF49,AF53,AF57,AF61,AF65,AF69,AF73,AF77,AF81,AF85,AF89,AF93,AF97,AF101,AF105,AF109,AF113,AF117,AF121,AF125,AF129,AF33,AF133,AF137,AF141,AF145)</f>
        <v>13142.16</v>
      </c>
      <c r="AG29" s="20" t="n">
        <f aca="false">SUM(AG37,AG41,AG45,AG49,AG53,AG57,AG61,AG65,AG69,AG73,AG77,AG81,AG85,AG89,AG93,AG97,AG101,AG105,AG109,AG113,AG117,AG121,AG125,AG129,AG33,AG133,AG137,AG141,AG145)</f>
        <v>11910.6</v>
      </c>
      <c r="AH29" s="20" t="n">
        <f aca="false">SUM(AH37,AH41,AH45,AH49,AH53,AH57,AH61,AH65,AH69,AH73,AH77,AH81,AH85,AH89,AH93,AH97,AH101,AH105,AH109,AH113,AH117,AH121,AH125,AH129,AH33,AH133,AH137,AH141,AH145)</f>
        <v>9295.5</v>
      </c>
      <c r="AI29" s="20" t="n">
        <f aca="false">SUM(AI37,AI41,AI45,AI49,AI53,AI57,AI61,AI65,AI69,AI73,AI77,AI81,AI85,AI89,AI93,AI97,AI101,AI105,AI109,AI113,AI117,AI121,AI125,AI129,AI33,AI133,AI137,AI141,AI145)</f>
        <v>9337.3</v>
      </c>
      <c r="AJ29" s="17" t="n">
        <f aca="false">SUM(AD29:AI29)</f>
        <v>68108.951</v>
      </c>
    </row>
    <row r="30" customFormat="false" ht="30" hidden="false" customHeight="true" outlineLevel="0" collapsed="false">
      <c r="A30" s="12" t="s">
        <v>4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0" t="s">
        <v>42</v>
      </c>
      <c r="W30" s="10"/>
      <c r="X30" s="10"/>
      <c r="Y30" s="10"/>
      <c r="Z30" s="10"/>
      <c r="AA30" s="10"/>
      <c r="AB30" s="10"/>
      <c r="AC30" s="13" t="s">
        <v>35</v>
      </c>
      <c r="AD30" s="15" t="n">
        <f aca="false">SUM(AD31:AD33)</f>
        <v>10814.687</v>
      </c>
      <c r="AE30" s="15" t="n">
        <f aca="false">SUM(AE31:AE33)</f>
        <v>11241.15</v>
      </c>
      <c r="AF30" s="15" t="n">
        <f aca="false">SUM(AF31:AF33)</f>
        <v>11116.12</v>
      </c>
      <c r="AG30" s="15" t="n">
        <f aca="false">SUM(AG31:AG33)</f>
        <v>10735.6</v>
      </c>
      <c r="AH30" s="15" t="n">
        <f aca="false">SUM(AH31:AH33)</f>
        <v>9175.5</v>
      </c>
      <c r="AI30" s="15" t="n">
        <f aca="false">SUM(AI31:AI33)</f>
        <v>9217.3</v>
      </c>
      <c r="AJ30" s="15" t="n">
        <f aca="false">SUM(AD30:AI30)</f>
        <v>62300.357</v>
      </c>
    </row>
    <row r="31" customFormat="false" ht="30" hidden="false" customHeight="true" outlineLevel="0" collapsed="false">
      <c r="A31" s="1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0"/>
      <c r="W31" s="10"/>
      <c r="X31" s="10"/>
      <c r="Y31" s="10"/>
      <c r="Z31" s="10"/>
      <c r="AA31" s="10"/>
      <c r="AB31" s="10"/>
      <c r="AC31" s="19" t="s">
        <v>36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f aca="false">SUM(AD31:AI31)</f>
        <v>0</v>
      </c>
    </row>
    <row r="32" customFormat="false" ht="30" hidden="false" customHeight="true" outlineLevel="0" collapsed="false">
      <c r="A32" s="1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10"/>
      <c r="W32" s="10"/>
      <c r="X32" s="10"/>
      <c r="Y32" s="10"/>
      <c r="Z32" s="10"/>
      <c r="AA32" s="10"/>
      <c r="AB32" s="10"/>
      <c r="AC32" s="21" t="s">
        <v>37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f aca="false">SUM(AD32:AI32)</f>
        <v>0</v>
      </c>
    </row>
    <row r="33" customFormat="false" ht="30" hidden="false" customHeight="true" outlineLevel="0" collapsed="false">
      <c r="A33" s="1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10"/>
      <c r="W33" s="10"/>
      <c r="X33" s="10"/>
      <c r="Y33" s="10"/>
      <c r="Z33" s="10"/>
      <c r="AA33" s="10"/>
      <c r="AB33" s="10"/>
      <c r="AC33" s="21" t="s">
        <v>38</v>
      </c>
      <c r="AD33" s="17" t="n">
        <v>10814.687</v>
      </c>
      <c r="AE33" s="17" t="n">
        <v>11241.15</v>
      </c>
      <c r="AF33" s="17" t="n">
        <v>11116.12</v>
      </c>
      <c r="AG33" s="17" t="n">
        <v>10735.6</v>
      </c>
      <c r="AH33" s="17" t="n">
        <v>9175.5</v>
      </c>
      <c r="AI33" s="17" t="n">
        <v>9217.3</v>
      </c>
      <c r="AJ33" s="17" t="n">
        <f aca="false">SUM(AD33:AI33)</f>
        <v>62300.357</v>
      </c>
    </row>
    <row r="34" customFormat="false" ht="30" hidden="false" customHeight="true" outlineLevel="0" collapsed="false">
      <c r="A34" s="12" t="s">
        <v>4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0" t="s">
        <v>44</v>
      </c>
      <c r="W34" s="10"/>
      <c r="X34" s="10"/>
      <c r="Y34" s="10"/>
      <c r="Z34" s="10"/>
      <c r="AA34" s="10"/>
      <c r="AB34" s="10"/>
      <c r="AC34" s="23" t="s">
        <v>35</v>
      </c>
      <c r="AD34" s="15" t="n">
        <f aca="false">SUM(AD35:AD37)</f>
        <v>0</v>
      </c>
      <c r="AE34" s="15" t="n">
        <f aca="false">SUM(AE35:AE37)</f>
        <v>115</v>
      </c>
      <c r="AF34" s="15" t="n">
        <f aca="false">SUM(AF35:AF37)</f>
        <v>173.5</v>
      </c>
      <c r="AG34" s="15" t="n">
        <f aca="false">SUM(AG35:AG37)</f>
        <v>50</v>
      </c>
      <c r="AH34" s="15" t="n">
        <f aca="false">SUM(AH35:AH37)</f>
        <v>50</v>
      </c>
      <c r="AI34" s="15" t="n">
        <f aca="false">SUM(AI35:AI37)</f>
        <v>50</v>
      </c>
      <c r="AJ34" s="15" t="n">
        <f aca="false">SUM(AD34:AI34)</f>
        <v>438.5</v>
      </c>
    </row>
    <row r="35" customFormat="false" ht="30" hidden="false" customHeight="true" outlineLevel="0" collapsed="false">
      <c r="A35" s="1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0"/>
      <c r="W35" s="10"/>
      <c r="X35" s="10"/>
      <c r="Y35" s="10"/>
      <c r="Z35" s="10"/>
      <c r="AA35" s="10"/>
      <c r="AB35" s="10"/>
      <c r="AC35" s="19" t="s">
        <v>36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f aca="false">SUM(AD35:AI35)</f>
        <v>0</v>
      </c>
    </row>
    <row r="36" customFormat="false" ht="30" hidden="false" customHeight="true" outlineLevel="0" collapsed="false">
      <c r="A36" s="1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10"/>
      <c r="W36" s="10"/>
      <c r="X36" s="10"/>
      <c r="Y36" s="10"/>
      <c r="Z36" s="10"/>
      <c r="AA36" s="10"/>
      <c r="AB36" s="10"/>
      <c r="AC36" s="21" t="s">
        <v>37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f aca="false">SUM(AD36:AI36)</f>
        <v>0</v>
      </c>
    </row>
    <row r="37" customFormat="false" ht="30" hidden="false" customHeight="true" outlineLevel="0" collapsed="false">
      <c r="A37" s="1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10"/>
      <c r="W37" s="10"/>
      <c r="X37" s="10"/>
      <c r="Y37" s="10"/>
      <c r="Z37" s="10"/>
      <c r="AA37" s="10"/>
      <c r="AB37" s="10"/>
      <c r="AC37" s="21" t="s">
        <v>38</v>
      </c>
      <c r="AD37" s="17" t="n">
        <v>0</v>
      </c>
      <c r="AE37" s="17" t="n">
        <v>115</v>
      </c>
      <c r="AF37" s="17" t="n">
        <v>173.5</v>
      </c>
      <c r="AG37" s="17" t="n">
        <v>50</v>
      </c>
      <c r="AH37" s="17" t="n">
        <v>50</v>
      </c>
      <c r="AI37" s="17" t="n">
        <v>50</v>
      </c>
      <c r="AJ37" s="17" t="n">
        <f aca="false">SUM(AD37:AI37)</f>
        <v>438.5</v>
      </c>
    </row>
    <row r="38" customFormat="false" ht="30" hidden="false" customHeight="true" outlineLevel="0" collapsed="false">
      <c r="A38" s="12" t="s">
        <v>4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10" t="s">
        <v>46</v>
      </c>
      <c r="W38" s="10"/>
      <c r="X38" s="10"/>
      <c r="Y38" s="10"/>
      <c r="Z38" s="10"/>
      <c r="AA38" s="10"/>
      <c r="AB38" s="10"/>
      <c r="AC38" s="13" t="s">
        <v>35</v>
      </c>
      <c r="AD38" s="15" t="n">
        <f aca="false">SUM(AD39:AD41)</f>
        <v>165.5</v>
      </c>
      <c r="AE38" s="15" t="n">
        <f aca="false">SUM(AE39:AE41)</f>
        <v>71.55</v>
      </c>
      <c r="AF38" s="15" t="n">
        <f aca="false">SUM(AF39:AF41)</f>
        <v>227.5</v>
      </c>
      <c r="AG38" s="15" t="n">
        <f aca="false">SUM(AG39:AG41)</f>
        <v>100</v>
      </c>
      <c r="AH38" s="15" t="n">
        <f aca="false">SUM(AH39:AH41)</f>
        <v>50</v>
      </c>
      <c r="AI38" s="15" t="n">
        <f aca="false">SUM(AI39:AI41)</f>
        <v>50</v>
      </c>
      <c r="AJ38" s="15" t="n">
        <f aca="false">SUM(AD38:AI38)</f>
        <v>664.55</v>
      </c>
    </row>
    <row r="39" customFormat="false" ht="30" hidden="false" customHeight="true" outlineLevel="0" collapsed="false">
      <c r="A39" s="1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10"/>
      <c r="W39" s="10"/>
      <c r="X39" s="10"/>
      <c r="Y39" s="10"/>
      <c r="Z39" s="10"/>
      <c r="AA39" s="10"/>
      <c r="AB39" s="10"/>
      <c r="AC39" s="19" t="s">
        <v>36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f aca="false">SUM(AD39:AI39)</f>
        <v>0</v>
      </c>
    </row>
    <row r="40" customFormat="false" ht="30" hidden="false" customHeight="true" outlineLevel="0" collapsed="false">
      <c r="A40" s="1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10"/>
      <c r="W40" s="10"/>
      <c r="X40" s="10"/>
      <c r="Y40" s="10"/>
      <c r="Z40" s="10"/>
      <c r="AA40" s="10"/>
      <c r="AB40" s="10"/>
      <c r="AC40" s="21" t="s">
        <v>37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f aca="false">SUM(AD40:AI40)</f>
        <v>0</v>
      </c>
    </row>
    <row r="41" customFormat="false" ht="30" hidden="false" customHeight="true" outlineLevel="0" collapsed="false">
      <c r="A41" s="1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10"/>
      <c r="W41" s="10"/>
      <c r="X41" s="10"/>
      <c r="Y41" s="10"/>
      <c r="Z41" s="10"/>
      <c r="AA41" s="10"/>
      <c r="AB41" s="10"/>
      <c r="AC41" s="21" t="s">
        <v>38</v>
      </c>
      <c r="AD41" s="17" t="n">
        <v>165.5</v>
      </c>
      <c r="AE41" s="17" t="n">
        <v>71.55</v>
      </c>
      <c r="AF41" s="17" t="n">
        <v>227.5</v>
      </c>
      <c r="AG41" s="17" t="n">
        <v>100</v>
      </c>
      <c r="AH41" s="17" t="n">
        <v>50</v>
      </c>
      <c r="AI41" s="17" t="n">
        <v>50</v>
      </c>
      <c r="AJ41" s="17" t="n">
        <f aca="false">SUM(AD41:AI41)</f>
        <v>664.55</v>
      </c>
    </row>
    <row r="42" customFormat="false" ht="30" hidden="false" customHeight="true" outlineLevel="0" collapsed="false">
      <c r="A42" s="12" t="s">
        <v>4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10" t="s">
        <v>48</v>
      </c>
      <c r="W42" s="10"/>
      <c r="X42" s="10"/>
      <c r="Y42" s="10"/>
      <c r="Z42" s="10"/>
      <c r="AA42" s="10"/>
      <c r="AB42" s="10"/>
      <c r="AC42" s="13" t="s">
        <v>35</v>
      </c>
      <c r="AD42" s="15" t="n">
        <f aca="false">SUM(AD43:AD45)</f>
        <v>7.5</v>
      </c>
      <c r="AE42" s="15" t="n">
        <f aca="false">SUM(AE43:AE45)</f>
        <v>7.5</v>
      </c>
      <c r="AF42" s="15" t="n">
        <f aca="false">SUM(AF43:AF45)</f>
        <v>30</v>
      </c>
      <c r="AG42" s="15" t="n">
        <f aca="false">SUM(AG43:AG45)</f>
        <v>5</v>
      </c>
      <c r="AH42" s="15" t="n">
        <f aca="false">SUM(AH43:AH45)</f>
        <v>5</v>
      </c>
      <c r="AI42" s="15" t="n">
        <f aca="false">SUM(AI43:AI45)</f>
        <v>5</v>
      </c>
      <c r="AJ42" s="15" t="n">
        <f aca="false">SUM(AD42:AI42)</f>
        <v>60</v>
      </c>
    </row>
    <row r="43" customFormat="false" ht="30" hidden="false" customHeight="true" outlineLevel="0" collapsed="false">
      <c r="A43" s="1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10"/>
      <c r="W43" s="10"/>
      <c r="X43" s="10"/>
      <c r="Y43" s="10"/>
      <c r="Z43" s="10"/>
      <c r="AA43" s="10"/>
      <c r="AB43" s="10"/>
      <c r="AC43" s="19" t="s">
        <v>36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f aca="false">SUM(AD43:AI43)</f>
        <v>0</v>
      </c>
    </row>
    <row r="44" customFormat="false" ht="30" hidden="false" customHeight="true" outlineLevel="0" collapsed="false">
      <c r="A44" s="1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10"/>
      <c r="W44" s="10"/>
      <c r="X44" s="10"/>
      <c r="Y44" s="10"/>
      <c r="Z44" s="10"/>
      <c r="AA44" s="10"/>
      <c r="AB44" s="10"/>
      <c r="AC44" s="21" t="s">
        <v>37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f aca="false">SUM(AD44:AI44)</f>
        <v>0</v>
      </c>
    </row>
    <row r="45" customFormat="false" ht="30" hidden="false" customHeight="true" outlineLevel="0" collapsed="false">
      <c r="A45" s="1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10"/>
      <c r="W45" s="10"/>
      <c r="X45" s="10"/>
      <c r="Y45" s="10"/>
      <c r="Z45" s="10"/>
      <c r="AA45" s="10"/>
      <c r="AB45" s="10"/>
      <c r="AC45" s="21" t="s">
        <v>38</v>
      </c>
      <c r="AD45" s="17" t="n">
        <v>7.5</v>
      </c>
      <c r="AE45" s="17" t="n">
        <v>7.5</v>
      </c>
      <c r="AF45" s="17" t="n">
        <v>30</v>
      </c>
      <c r="AG45" s="17" t="n">
        <v>5</v>
      </c>
      <c r="AH45" s="17" t="n">
        <v>5</v>
      </c>
      <c r="AI45" s="17" t="n">
        <v>5</v>
      </c>
      <c r="AJ45" s="17" t="n">
        <f aca="false">SUM(AD45:AI45)</f>
        <v>60</v>
      </c>
    </row>
    <row r="46" customFormat="false" ht="30" hidden="false" customHeight="true" outlineLevel="0" collapsed="false">
      <c r="A46" s="12" t="s">
        <v>49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10" t="s">
        <v>50</v>
      </c>
      <c r="W46" s="24"/>
      <c r="X46" s="24"/>
      <c r="Y46" s="24"/>
      <c r="Z46" s="24"/>
      <c r="AA46" s="24"/>
      <c r="AB46" s="24"/>
      <c r="AC46" s="23" t="s">
        <v>35</v>
      </c>
      <c r="AD46" s="15" t="n">
        <f aca="false">SUM(AD47:AD49)</f>
        <v>16.957</v>
      </c>
      <c r="AE46" s="15" t="n">
        <f aca="false">SUM(AE47:AE49)</f>
        <v>26.286</v>
      </c>
      <c r="AF46" s="15" t="n">
        <f aca="false">SUM(AF47:AF49)</f>
        <v>20</v>
      </c>
      <c r="AG46" s="15" t="n">
        <f aca="false">SUM(AG47:AG49)</f>
        <v>20</v>
      </c>
      <c r="AH46" s="15" t="n">
        <f aca="false">SUM(AH47:AH49)</f>
        <v>15</v>
      </c>
      <c r="AI46" s="15" t="n">
        <f aca="false">SUM(AI47:AI49)</f>
        <v>15</v>
      </c>
      <c r="AJ46" s="15" t="n">
        <f aca="false">SUM(AD46:AI46)</f>
        <v>113.243</v>
      </c>
    </row>
    <row r="47" customFormat="false" ht="30" hidden="false" customHeight="true" outlineLevel="0" collapsed="false">
      <c r="A47" s="1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10"/>
      <c r="W47" s="25"/>
      <c r="X47" s="25"/>
      <c r="Y47" s="25"/>
      <c r="Z47" s="25"/>
      <c r="AA47" s="25"/>
      <c r="AB47" s="25"/>
      <c r="AC47" s="19" t="s">
        <v>36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f aca="false">SUM(AD47:AI47)</f>
        <v>0</v>
      </c>
    </row>
    <row r="48" customFormat="false" ht="30" hidden="false" customHeight="true" outlineLevel="0" collapsed="false">
      <c r="A48" s="1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10"/>
      <c r="W48" s="25"/>
      <c r="X48" s="25"/>
      <c r="Y48" s="25"/>
      <c r="Z48" s="25"/>
      <c r="AA48" s="25"/>
      <c r="AB48" s="25"/>
      <c r="AC48" s="21" t="s">
        <v>37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f aca="false">SUM(AD48:AI48)</f>
        <v>0</v>
      </c>
    </row>
    <row r="49" customFormat="false" ht="30" hidden="false" customHeight="true" outlineLevel="0" collapsed="false">
      <c r="A49" s="1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0"/>
      <c r="W49" s="26"/>
      <c r="X49" s="26"/>
      <c r="Y49" s="26"/>
      <c r="Z49" s="26"/>
      <c r="AA49" s="26"/>
      <c r="AB49" s="26"/>
      <c r="AC49" s="21" t="s">
        <v>38</v>
      </c>
      <c r="AD49" s="17" t="n">
        <v>16.957</v>
      </c>
      <c r="AE49" s="17" t="n">
        <v>26.286</v>
      </c>
      <c r="AF49" s="17" t="n">
        <v>20</v>
      </c>
      <c r="AG49" s="17" t="n">
        <v>20</v>
      </c>
      <c r="AH49" s="17" t="n">
        <v>15</v>
      </c>
      <c r="AI49" s="17" t="n">
        <v>15</v>
      </c>
      <c r="AJ49" s="17" t="n">
        <f aca="false">SUM(AD49:AI49)</f>
        <v>113.243</v>
      </c>
    </row>
    <row r="50" customFormat="false" ht="31.5" hidden="false" customHeight="true" outlineLevel="0" collapsed="false">
      <c r="A50" s="12" t="s">
        <v>5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10" t="s">
        <v>52</v>
      </c>
      <c r="W50" s="10"/>
      <c r="X50" s="10"/>
      <c r="Y50" s="10"/>
      <c r="Z50" s="10"/>
      <c r="AA50" s="10"/>
      <c r="AB50" s="10"/>
      <c r="AC50" s="13" t="s">
        <v>35</v>
      </c>
      <c r="AD50" s="15" t="n">
        <f aca="false">SUM(AD51:AD53)</f>
        <v>5997.6</v>
      </c>
      <c r="AE50" s="15" t="n">
        <f aca="false">SUM(AE51:AE53)</f>
        <v>10059</v>
      </c>
      <c r="AF50" s="15" t="n">
        <f aca="false">SUM(AF51:AF53)</f>
        <v>9415.7</v>
      </c>
      <c r="AG50" s="15" t="n">
        <f aca="false">SUM(AG51:AG53)</f>
        <v>16556</v>
      </c>
      <c r="AH50" s="15" t="n">
        <f aca="false">SUM(AH51:AH53)</f>
        <v>16556</v>
      </c>
      <c r="AI50" s="15" t="n">
        <f aca="false">SUM(AI51:AI53)</f>
        <v>12099.6</v>
      </c>
      <c r="AJ50" s="15" t="n">
        <f aca="false">SUM(AD50:AI50)</f>
        <v>70683.9</v>
      </c>
    </row>
    <row r="51" customFormat="false" ht="35.25" hidden="false" customHeight="true" outlineLevel="0" collapsed="false">
      <c r="A51" s="1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10"/>
      <c r="W51" s="10"/>
      <c r="X51" s="10"/>
      <c r="Y51" s="10"/>
      <c r="Z51" s="10"/>
      <c r="AA51" s="10"/>
      <c r="AB51" s="10"/>
      <c r="AC51" s="19" t="s">
        <v>36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f aca="false">SUM(AD51:AI51)</f>
        <v>0</v>
      </c>
    </row>
    <row r="52" customFormat="false" ht="33" hidden="false" customHeight="true" outlineLevel="0" collapsed="false">
      <c r="A52" s="1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10"/>
      <c r="W52" s="10"/>
      <c r="X52" s="10"/>
      <c r="Y52" s="10"/>
      <c r="Z52" s="10"/>
      <c r="AA52" s="10"/>
      <c r="AB52" s="10"/>
      <c r="AC52" s="21" t="s">
        <v>37</v>
      </c>
      <c r="AD52" s="17" t="n">
        <v>5997.6</v>
      </c>
      <c r="AE52" s="17" t="n">
        <v>10059</v>
      </c>
      <c r="AF52" s="17" t="n">
        <v>9415.7</v>
      </c>
      <c r="AG52" s="17" t="n">
        <v>16556</v>
      </c>
      <c r="AH52" s="17" t="n">
        <v>16556</v>
      </c>
      <c r="AI52" s="17" t="n">
        <v>12099.6</v>
      </c>
      <c r="AJ52" s="17" t="n">
        <f aca="false">SUM(AD52:AI52)</f>
        <v>70683.9</v>
      </c>
    </row>
    <row r="53" customFormat="false" ht="30" hidden="false" customHeight="true" outlineLevel="0" collapsed="false">
      <c r="A53" s="1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0"/>
      <c r="W53" s="10"/>
      <c r="X53" s="10"/>
      <c r="Y53" s="10"/>
      <c r="Z53" s="10"/>
      <c r="AA53" s="10"/>
      <c r="AB53" s="10"/>
      <c r="AC53" s="21" t="s">
        <v>38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f aca="false">SUM(AD53:AI53)</f>
        <v>0</v>
      </c>
    </row>
    <row r="54" customFormat="false" ht="30" hidden="false" customHeight="true" outlineLevel="0" collapsed="false">
      <c r="A54" s="12" t="s">
        <v>5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0" t="s">
        <v>54</v>
      </c>
      <c r="W54" s="27"/>
      <c r="X54" s="27"/>
      <c r="Y54" s="27"/>
      <c r="Z54" s="27"/>
      <c r="AA54" s="27"/>
      <c r="AB54" s="27"/>
      <c r="AC54" s="13" t="s">
        <v>35</v>
      </c>
      <c r="AD54" s="15" t="n">
        <f aca="false">SUM(AD55:AD57)</f>
        <v>15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D54:AI54)</f>
        <v>15</v>
      </c>
    </row>
    <row r="55" customFormat="false" ht="30" hidden="false" customHeight="true" outlineLevel="0" collapsed="false">
      <c r="A55" s="1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10"/>
      <c r="W55" s="27"/>
      <c r="X55" s="27"/>
      <c r="Y55" s="27"/>
      <c r="Z55" s="27"/>
      <c r="AA55" s="27"/>
      <c r="AB55" s="27"/>
      <c r="AC55" s="19" t="s">
        <v>36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f aca="false">SUM(AD55:AI55)</f>
        <v>0</v>
      </c>
    </row>
    <row r="56" customFormat="false" ht="30" hidden="false" customHeight="true" outlineLevel="0" collapsed="false">
      <c r="A56" s="1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10"/>
      <c r="W56" s="27"/>
      <c r="X56" s="27"/>
      <c r="Y56" s="27"/>
      <c r="Z56" s="27"/>
      <c r="AA56" s="27"/>
      <c r="AB56" s="27"/>
      <c r="AC56" s="21" t="s">
        <v>37</v>
      </c>
      <c r="AD56" s="17" t="n">
        <v>15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f aca="false">SUM(AD56:AI56)</f>
        <v>15</v>
      </c>
    </row>
    <row r="57" customFormat="false" ht="30" hidden="false" customHeight="true" outlineLevel="0" collapsed="false">
      <c r="A57" s="1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0"/>
      <c r="W57" s="27"/>
      <c r="X57" s="27"/>
      <c r="Y57" s="27"/>
      <c r="Z57" s="27"/>
      <c r="AA57" s="27"/>
      <c r="AB57" s="27"/>
      <c r="AC57" s="21" t="s">
        <v>38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f aca="false">SUM(AD57:AI57)</f>
        <v>0</v>
      </c>
    </row>
    <row r="58" customFormat="false" ht="30" hidden="false" customHeight="true" outlineLevel="0" collapsed="false">
      <c r="A58" s="12" t="s">
        <v>55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10" t="s">
        <v>56</v>
      </c>
      <c r="W58" s="27"/>
      <c r="X58" s="27"/>
      <c r="Y58" s="27"/>
      <c r="Z58" s="27"/>
      <c r="AA58" s="27"/>
      <c r="AB58" s="27"/>
      <c r="AC58" s="23" t="s">
        <v>35</v>
      </c>
      <c r="AD58" s="15" t="n">
        <f aca="false">SUM(AD59:AD61)</f>
        <v>17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D58:AI58)</f>
        <v>170</v>
      </c>
    </row>
    <row r="59" customFormat="false" ht="33" hidden="false" customHeight="true" outlineLevel="0" collapsed="false">
      <c r="A59" s="1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10"/>
      <c r="W59" s="27"/>
      <c r="X59" s="27"/>
      <c r="Y59" s="27"/>
      <c r="Z59" s="27"/>
      <c r="AA59" s="27"/>
      <c r="AB59" s="27"/>
      <c r="AC59" s="19" t="s">
        <v>36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f aca="false">SUM(AD59:AI59)</f>
        <v>0</v>
      </c>
    </row>
    <row r="60" customFormat="false" ht="30" hidden="false" customHeight="true" outlineLevel="0" collapsed="false">
      <c r="A60" s="1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10"/>
      <c r="W60" s="27"/>
      <c r="X60" s="27"/>
      <c r="Y60" s="27"/>
      <c r="Z60" s="27"/>
      <c r="AA60" s="27"/>
      <c r="AB60" s="27"/>
      <c r="AC60" s="21" t="s">
        <v>37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f aca="false">SUM(AD60:AI60)</f>
        <v>0</v>
      </c>
    </row>
    <row r="61" customFormat="false" ht="31.5" hidden="false" customHeight="true" outlineLevel="0" collapsed="false">
      <c r="A61" s="1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10"/>
      <c r="W61" s="27"/>
      <c r="X61" s="27"/>
      <c r="Y61" s="27"/>
      <c r="Z61" s="27"/>
      <c r="AA61" s="27"/>
      <c r="AB61" s="27"/>
      <c r="AC61" s="21" t="s">
        <v>38</v>
      </c>
      <c r="AD61" s="17" t="n">
        <v>17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f aca="false">SUM(AD61:AI61)</f>
        <v>170</v>
      </c>
    </row>
    <row r="62" customFormat="false" ht="30" hidden="false" customHeight="true" outlineLevel="0" collapsed="false">
      <c r="A62" s="12" t="s">
        <v>5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10" t="s">
        <v>58</v>
      </c>
      <c r="W62" s="27"/>
      <c r="X62" s="27"/>
      <c r="Y62" s="27"/>
      <c r="Z62" s="27"/>
      <c r="AA62" s="27"/>
      <c r="AB62" s="27"/>
      <c r="AC62" s="23" t="s">
        <v>35</v>
      </c>
      <c r="AD62" s="15" t="n">
        <f aca="false">SUM(AD63:AD65)</f>
        <v>132.9</v>
      </c>
      <c r="AE62" s="15" t="n">
        <f aca="false">SUM(AE63:AE65)</f>
        <v>0</v>
      </c>
      <c r="AF62" s="15" t="n">
        <f aca="false">SUM(AF63:AF65)</f>
        <v>0</v>
      </c>
      <c r="AG62" s="15" t="n">
        <f aca="false">SUM(AG63:AG65)</f>
        <v>0</v>
      </c>
      <c r="AH62" s="15" t="n">
        <f aca="false">SUM(AH63:AH65)</f>
        <v>0</v>
      </c>
      <c r="AI62" s="15" t="n">
        <f aca="false">SUM(AI63:AI65)</f>
        <v>0</v>
      </c>
      <c r="AJ62" s="15" t="n">
        <f aca="false">SUM(AD62:AI62)</f>
        <v>132.9</v>
      </c>
    </row>
    <row r="63" customFormat="false" ht="33.75" hidden="false" customHeight="true" outlineLevel="0" collapsed="false">
      <c r="A63" s="1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10"/>
      <c r="W63" s="27"/>
      <c r="X63" s="27"/>
      <c r="Y63" s="27"/>
      <c r="Z63" s="27"/>
      <c r="AA63" s="27"/>
      <c r="AB63" s="27"/>
      <c r="AC63" s="19" t="s">
        <v>36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f aca="false">SUM(AD63:AI63)</f>
        <v>0</v>
      </c>
    </row>
    <row r="64" customFormat="false" ht="32.25" hidden="false" customHeight="true" outlineLevel="0" collapsed="false">
      <c r="A64" s="1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10"/>
      <c r="W64" s="27"/>
      <c r="X64" s="27"/>
      <c r="Y64" s="27"/>
      <c r="Z64" s="27"/>
      <c r="AA64" s="27"/>
      <c r="AB64" s="27"/>
      <c r="AC64" s="21" t="s">
        <v>37</v>
      </c>
      <c r="AD64" s="17" t="n">
        <v>132.9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f aca="false">SUM(AD64:AI64)</f>
        <v>132.9</v>
      </c>
    </row>
    <row r="65" customFormat="false" ht="30" hidden="false" customHeight="true" outlineLevel="0" collapsed="false">
      <c r="A65" s="1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10"/>
      <c r="W65" s="27"/>
      <c r="X65" s="27"/>
      <c r="Y65" s="27"/>
      <c r="Z65" s="27"/>
      <c r="AA65" s="27"/>
      <c r="AB65" s="27"/>
      <c r="AC65" s="21" t="s">
        <v>38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f aca="false">SUM(AD65:AI65)</f>
        <v>0</v>
      </c>
    </row>
    <row r="66" customFormat="false" ht="30" hidden="false" customHeight="true" outlineLevel="0" collapsed="false">
      <c r="A66" s="12" t="s">
        <v>5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10" t="s">
        <v>60</v>
      </c>
      <c r="W66" s="27"/>
      <c r="X66" s="27"/>
      <c r="Y66" s="27"/>
      <c r="Z66" s="27"/>
      <c r="AA66" s="27"/>
      <c r="AB66" s="27"/>
      <c r="AC66" s="13" t="s">
        <v>35</v>
      </c>
      <c r="AD66" s="15" t="n">
        <f aca="false">SUM(AD67:AD69)</f>
        <v>260.591</v>
      </c>
      <c r="AE66" s="15" t="n">
        <f aca="false">SUM(AE67:AE69)</f>
        <v>1282.49</v>
      </c>
      <c r="AF66" s="15" t="n">
        <f aca="false">SUM(AF67:AF69)</f>
        <v>1380</v>
      </c>
      <c r="AG66" s="15" t="n">
        <f aca="false">SUM(AG67:AG69)</f>
        <v>970</v>
      </c>
      <c r="AH66" s="15" t="n">
        <f aca="false">SUM(AH67:AH69)</f>
        <v>0</v>
      </c>
      <c r="AI66" s="15" t="n">
        <f aca="false">SUM(AI67:AI69)</f>
        <v>0</v>
      </c>
      <c r="AJ66" s="15" t="n">
        <f aca="false">SUM(AD66:AI66)</f>
        <v>3893.081</v>
      </c>
    </row>
    <row r="67" customFormat="false" ht="30" hidden="false" customHeight="true" outlineLevel="0" collapsed="false">
      <c r="A67" s="1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10"/>
      <c r="W67" s="27"/>
      <c r="X67" s="27"/>
      <c r="Y67" s="27"/>
      <c r="Z67" s="27"/>
      <c r="AA67" s="27"/>
      <c r="AB67" s="27"/>
      <c r="AC67" s="19" t="s">
        <v>36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f aca="false">SUM(AD67:AI67)</f>
        <v>0</v>
      </c>
    </row>
    <row r="68" customFormat="false" ht="30" hidden="false" customHeight="true" outlineLevel="0" collapsed="false">
      <c r="A68" s="1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10"/>
      <c r="W68" s="27"/>
      <c r="X68" s="27"/>
      <c r="Y68" s="27"/>
      <c r="Z68" s="27"/>
      <c r="AA68" s="27"/>
      <c r="AB68" s="27"/>
      <c r="AC68" s="21" t="s">
        <v>37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f aca="false">SUM(AD68:AI68)</f>
        <v>0</v>
      </c>
    </row>
    <row r="69" customFormat="false" ht="30" hidden="false" customHeight="true" outlineLevel="0" collapsed="false">
      <c r="A69" s="1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10"/>
      <c r="W69" s="27"/>
      <c r="X69" s="27"/>
      <c r="Y69" s="27"/>
      <c r="Z69" s="27"/>
      <c r="AA69" s="27"/>
      <c r="AB69" s="27"/>
      <c r="AC69" s="21" t="s">
        <v>38</v>
      </c>
      <c r="AD69" s="17" t="n">
        <v>260.591</v>
      </c>
      <c r="AE69" s="17" t="n">
        <v>1282.49</v>
      </c>
      <c r="AF69" s="17" t="n">
        <v>1380</v>
      </c>
      <c r="AG69" s="17" t="n">
        <v>970</v>
      </c>
      <c r="AH69" s="17" t="n">
        <v>0</v>
      </c>
      <c r="AI69" s="17" t="n">
        <v>0</v>
      </c>
      <c r="AJ69" s="17" t="n">
        <f aca="false">SUM(AD69:AI69)</f>
        <v>3893.081</v>
      </c>
    </row>
    <row r="70" customFormat="false" ht="30" hidden="false" customHeight="true" outlineLevel="0" collapsed="false">
      <c r="A70" s="12" t="s">
        <v>6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10" t="s">
        <v>62</v>
      </c>
      <c r="W70" s="27"/>
      <c r="X70" s="27"/>
      <c r="Y70" s="27"/>
      <c r="Z70" s="27"/>
      <c r="AA70" s="27"/>
      <c r="AB70" s="27"/>
      <c r="AC70" s="13" t="s">
        <v>35</v>
      </c>
      <c r="AD70" s="15" t="n">
        <f aca="false">SUM(AD71:AD73)</f>
        <v>0</v>
      </c>
      <c r="AE70" s="15" t="n">
        <f aca="false">SUM(AE71:AE73)</f>
        <v>27.84</v>
      </c>
      <c r="AF70" s="15" t="n">
        <f aca="false">SUM(AF71:AF73)</f>
        <v>20.88</v>
      </c>
      <c r="AG70" s="15" t="n">
        <f aca="false">SUM(AG71:AG73)</f>
        <v>30</v>
      </c>
      <c r="AH70" s="15" t="n">
        <f aca="false">SUM(AH71:AH73)</f>
        <v>0</v>
      </c>
      <c r="AI70" s="15" t="n">
        <f aca="false">SUM(AI71:AI73)</f>
        <v>0</v>
      </c>
      <c r="AJ70" s="15" t="n">
        <f aca="false">SUM(AD70:AI70)</f>
        <v>78.72</v>
      </c>
    </row>
    <row r="71" customFormat="false" ht="33" hidden="false" customHeight="true" outlineLevel="0" collapsed="false">
      <c r="A71" s="1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10"/>
      <c r="W71" s="27"/>
      <c r="X71" s="27"/>
      <c r="Y71" s="27"/>
      <c r="Z71" s="27"/>
      <c r="AA71" s="27"/>
      <c r="AB71" s="27"/>
      <c r="AC71" s="19" t="s">
        <v>36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f aca="false">SUM(AD71:AI71)</f>
        <v>0</v>
      </c>
    </row>
    <row r="72" customFormat="false" ht="32.25" hidden="false" customHeight="true" outlineLevel="0" collapsed="false">
      <c r="A72" s="1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10"/>
      <c r="W72" s="27"/>
      <c r="X72" s="27"/>
      <c r="Y72" s="27"/>
      <c r="Z72" s="27"/>
      <c r="AA72" s="27"/>
      <c r="AB72" s="27"/>
      <c r="AC72" s="21" t="s">
        <v>37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f aca="false">SUM(AD72:AI72)</f>
        <v>0</v>
      </c>
    </row>
    <row r="73" customFormat="false" ht="30" hidden="false" customHeight="true" outlineLevel="0" collapsed="false">
      <c r="A73" s="1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10"/>
      <c r="W73" s="27"/>
      <c r="X73" s="27"/>
      <c r="Y73" s="27"/>
      <c r="Z73" s="27"/>
      <c r="AA73" s="27"/>
      <c r="AB73" s="27"/>
      <c r="AC73" s="21" t="s">
        <v>38</v>
      </c>
      <c r="AD73" s="17" t="n">
        <v>0</v>
      </c>
      <c r="AE73" s="17" t="n">
        <v>27.84</v>
      </c>
      <c r="AF73" s="17" t="n">
        <v>20.88</v>
      </c>
      <c r="AG73" s="17" t="n">
        <v>30</v>
      </c>
      <c r="AH73" s="17" t="n">
        <v>0</v>
      </c>
      <c r="AI73" s="17" t="n">
        <v>0</v>
      </c>
      <c r="AJ73" s="17" t="n">
        <f aca="false">SUM(AD73:AI73)</f>
        <v>78.72</v>
      </c>
    </row>
    <row r="74" customFormat="false" ht="33" hidden="false" customHeight="true" outlineLevel="0" collapsed="false">
      <c r="A74" s="12" t="s">
        <v>63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10" t="s">
        <v>64</v>
      </c>
      <c r="W74" s="27"/>
      <c r="X74" s="27"/>
      <c r="Y74" s="27"/>
      <c r="Z74" s="27"/>
      <c r="AA74" s="27"/>
      <c r="AB74" s="27"/>
      <c r="AC74" s="13" t="s">
        <v>35</v>
      </c>
      <c r="AD74" s="15" t="n">
        <f aca="false">SUM(AD75:AD77)</f>
        <v>1130.62</v>
      </c>
      <c r="AE74" s="15" t="n">
        <f aca="false">SUM(AE75:AE77)</f>
        <v>0</v>
      </c>
      <c r="AF74" s="15" t="n">
        <f aca="false">SUM(AF75:AF77)</f>
        <v>0</v>
      </c>
      <c r="AG74" s="15" t="n">
        <f aca="false">SUM(AG75:AG77)</f>
        <v>0</v>
      </c>
      <c r="AH74" s="15" t="n">
        <f aca="false">SUM(AH75:AH77)</f>
        <v>0</v>
      </c>
      <c r="AI74" s="15" t="n">
        <f aca="false">SUM(AI75:AI77)</f>
        <v>0</v>
      </c>
      <c r="AJ74" s="15" t="n">
        <f aca="false">SUM(AD74:AI74)</f>
        <v>1130.62</v>
      </c>
    </row>
    <row r="75" customFormat="false" ht="33" hidden="false" customHeight="true" outlineLevel="0" collapsed="false">
      <c r="A75" s="1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10"/>
      <c r="W75" s="27"/>
      <c r="X75" s="27"/>
      <c r="Y75" s="27"/>
      <c r="Z75" s="27"/>
      <c r="AA75" s="27"/>
      <c r="AB75" s="27"/>
      <c r="AC75" s="19" t="s">
        <v>36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f aca="false">SUM(AD75:AI75)</f>
        <v>0</v>
      </c>
    </row>
    <row r="76" customFormat="false" ht="33" hidden="false" customHeight="true" outlineLevel="0" collapsed="false">
      <c r="A76" s="1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10"/>
      <c r="W76" s="27"/>
      <c r="X76" s="27"/>
      <c r="Y76" s="27"/>
      <c r="Z76" s="27"/>
      <c r="AA76" s="27"/>
      <c r="AB76" s="27"/>
      <c r="AC76" s="21" t="s">
        <v>37</v>
      </c>
      <c r="AD76" s="17" t="n">
        <v>1074.07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f aca="false">SUM(AD76:AI76)</f>
        <v>1074.07</v>
      </c>
    </row>
    <row r="77" customFormat="false" ht="33" hidden="false" customHeight="true" outlineLevel="0" collapsed="false">
      <c r="A77" s="1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10"/>
      <c r="W77" s="27"/>
      <c r="X77" s="27"/>
      <c r="Y77" s="27"/>
      <c r="Z77" s="27"/>
      <c r="AA77" s="27"/>
      <c r="AB77" s="27"/>
      <c r="AC77" s="21" t="s">
        <v>38</v>
      </c>
      <c r="AD77" s="17" t="n">
        <v>56.55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f aca="false">SUM(AD77:AI77)</f>
        <v>56.55</v>
      </c>
    </row>
    <row r="78" customFormat="false" ht="30" hidden="false" customHeight="true" outlineLevel="0" collapsed="false">
      <c r="A78" s="12" t="s">
        <v>65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8" t="s">
        <v>66</v>
      </c>
      <c r="W78" s="27"/>
      <c r="X78" s="27"/>
      <c r="Y78" s="27"/>
      <c r="Z78" s="27"/>
      <c r="AA78" s="27"/>
      <c r="AB78" s="27"/>
      <c r="AC78" s="13" t="s">
        <v>35</v>
      </c>
      <c r="AD78" s="15" t="n">
        <f aca="false">SUM(AD79:AD81)</f>
        <v>1331.03</v>
      </c>
      <c r="AE78" s="15" t="n">
        <f aca="false">SUM(AE79:AE81)</f>
        <v>0</v>
      </c>
      <c r="AF78" s="15" t="n">
        <f aca="false">SUM(AF79:AF81)</f>
        <v>0</v>
      </c>
      <c r="AG78" s="15" t="n">
        <f aca="false">SUM(AG79:AG81)</f>
        <v>0</v>
      </c>
      <c r="AH78" s="15" t="n">
        <f aca="false">SUM(AH79:AH81)</f>
        <v>0</v>
      </c>
      <c r="AI78" s="15" t="n">
        <f aca="false">SUM(AI79:AI81)</f>
        <v>0</v>
      </c>
      <c r="AJ78" s="15" t="n">
        <f aca="false">SUM(AD78:AI78)</f>
        <v>1331.03</v>
      </c>
    </row>
    <row r="79" customFormat="false" ht="69.75" hidden="false" customHeight="true" outlineLevel="0" collapsed="false">
      <c r="A79" s="1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8"/>
      <c r="W79" s="27"/>
      <c r="X79" s="27"/>
      <c r="Y79" s="27"/>
      <c r="Z79" s="27"/>
      <c r="AA79" s="27"/>
      <c r="AB79" s="27"/>
      <c r="AC79" s="19" t="s">
        <v>36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f aca="false">SUM(AD79:AI79)</f>
        <v>0</v>
      </c>
    </row>
    <row r="80" customFormat="false" ht="69" hidden="false" customHeight="true" outlineLevel="0" collapsed="false">
      <c r="A80" s="1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8"/>
      <c r="W80" s="27"/>
      <c r="X80" s="27"/>
      <c r="Y80" s="27"/>
      <c r="Z80" s="27"/>
      <c r="AA80" s="27"/>
      <c r="AB80" s="27"/>
      <c r="AC80" s="21" t="s">
        <v>37</v>
      </c>
      <c r="AD80" s="17" t="n">
        <v>1264.38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f aca="false">SUM(AD80:AI80)</f>
        <v>1264.38</v>
      </c>
    </row>
    <row r="81" customFormat="false" ht="68.25" hidden="false" customHeight="true" outlineLevel="0" collapsed="false">
      <c r="A81" s="1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8"/>
      <c r="W81" s="27"/>
      <c r="X81" s="27"/>
      <c r="Y81" s="27"/>
      <c r="Z81" s="27"/>
      <c r="AA81" s="27"/>
      <c r="AB81" s="27"/>
      <c r="AC81" s="21" t="s">
        <v>38</v>
      </c>
      <c r="AD81" s="17" t="n">
        <v>66.65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f aca="false">SUM(AD81:AI81)</f>
        <v>66.65</v>
      </c>
    </row>
    <row r="82" customFormat="false" ht="30" hidden="false" customHeight="true" outlineLevel="0" collapsed="false">
      <c r="A82" s="12" t="s">
        <v>67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10" t="s">
        <v>68</v>
      </c>
      <c r="W82" s="27"/>
      <c r="X82" s="27"/>
      <c r="Y82" s="27"/>
      <c r="Z82" s="27"/>
      <c r="AA82" s="27"/>
      <c r="AB82" s="27"/>
      <c r="AC82" s="13" t="s">
        <v>35</v>
      </c>
      <c r="AD82" s="15" t="n">
        <f aca="false">SUM(AD83:AD85)</f>
        <v>0</v>
      </c>
      <c r="AE82" s="15" t="n">
        <f aca="false">SUM(AE83:AE85)</f>
        <v>232.2</v>
      </c>
      <c r="AF82" s="15" t="n">
        <f aca="false">SUM(AF83:AF85)</f>
        <v>0</v>
      </c>
      <c r="AG82" s="15" t="n">
        <f aca="false">SUM(AG83:AG85)</f>
        <v>0</v>
      </c>
      <c r="AH82" s="15" t="n">
        <f aca="false">SUM(AH83:AH85)</f>
        <v>0</v>
      </c>
      <c r="AI82" s="15" t="n">
        <f aca="false">SUM(AI83:AI85)</f>
        <v>0</v>
      </c>
      <c r="AJ82" s="15" t="n">
        <f aca="false">SUM(AD82:AI82)</f>
        <v>232.2</v>
      </c>
    </row>
    <row r="83" customFormat="false" ht="30" hidden="false" customHeight="true" outlineLevel="0" collapsed="false">
      <c r="A83" s="1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10"/>
      <c r="W83" s="27"/>
      <c r="X83" s="27"/>
      <c r="Y83" s="27"/>
      <c r="Z83" s="27"/>
      <c r="AA83" s="27"/>
      <c r="AB83" s="27"/>
      <c r="AC83" s="19" t="s">
        <v>36</v>
      </c>
      <c r="AD83" s="17" t="n">
        <v>0</v>
      </c>
      <c r="AE83" s="17" t="n">
        <v>206.9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f aca="false">SUM(AD83:AI83)</f>
        <v>206.9</v>
      </c>
    </row>
    <row r="84" customFormat="false" ht="30" hidden="false" customHeight="true" outlineLevel="0" collapsed="false">
      <c r="A84" s="1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10"/>
      <c r="W84" s="27"/>
      <c r="X84" s="27"/>
      <c r="Y84" s="27"/>
      <c r="Z84" s="27"/>
      <c r="AA84" s="27"/>
      <c r="AB84" s="27"/>
      <c r="AC84" s="21" t="s">
        <v>37</v>
      </c>
      <c r="AD84" s="17" t="n">
        <v>0</v>
      </c>
      <c r="AE84" s="17" t="n">
        <v>13.2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f aca="false">SUM(AD84:AI84)</f>
        <v>13.2</v>
      </c>
    </row>
    <row r="85" customFormat="false" ht="30" hidden="false" customHeight="true" outlineLevel="0" collapsed="false">
      <c r="A85" s="1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10"/>
      <c r="W85" s="27"/>
      <c r="X85" s="27"/>
      <c r="Y85" s="27"/>
      <c r="Z85" s="27"/>
      <c r="AA85" s="27"/>
      <c r="AB85" s="27"/>
      <c r="AC85" s="21" t="s">
        <v>38</v>
      </c>
      <c r="AD85" s="17" t="n">
        <v>0</v>
      </c>
      <c r="AE85" s="17" t="n">
        <v>12.1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f aca="false">SUM(AD85:AI85)</f>
        <v>12.1</v>
      </c>
    </row>
    <row r="86" customFormat="false" ht="30" hidden="false" customHeight="true" outlineLevel="0" collapsed="false">
      <c r="A86" s="12" t="s">
        <v>69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10" t="s">
        <v>70</v>
      </c>
      <c r="W86" s="27"/>
      <c r="X86" s="27"/>
      <c r="Y86" s="27"/>
      <c r="Z86" s="27"/>
      <c r="AA86" s="27"/>
      <c r="AB86" s="27"/>
      <c r="AC86" s="13" t="s">
        <v>35</v>
      </c>
      <c r="AD86" s="15" t="n">
        <f aca="false">SUM(AD87:AD89)</f>
        <v>0</v>
      </c>
      <c r="AE86" s="15" t="n">
        <f aca="false">SUM(AE87:AE89)</f>
        <v>69.86</v>
      </c>
      <c r="AF86" s="15" t="n">
        <f aca="false">SUM(AF87:AF89)</f>
        <v>0</v>
      </c>
      <c r="AG86" s="15" t="n">
        <f aca="false">SUM(AG87:AG89)</f>
        <v>0</v>
      </c>
      <c r="AH86" s="15" t="n">
        <f aca="false">SUM(AH87:AH89)</f>
        <v>0</v>
      </c>
      <c r="AI86" s="15" t="n">
        <f aca="false">SUM(AI87:AI89)</f>
        <v>0</v>
      </c>
      <c r="AJ86" s="15" t="n">
        <f aca="false">SUM(AD86:AI86)</f>
        <v>69.86</v>
      </c>
    </row>
    <row r="87" customFormat="false" ht="30" hidden="false" customHeight="true" outlineLevel="0" collapsed="false">
      <c r="A87" s="1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10"/>
      <c r="W87" s="27"/>
      <c r="X87" s="27"/>
      <c r="Y87" s="27"/>
      <c r="Z87" s="27"/>
      <c r="AA87" s="27"/>
      <c r="AB87" s="27"/>
      <c r="AC87" s="19" t="s">
        <v>36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f aca="false">SUM(AD87:AI87)</f>
        <v>0</v>
      </c>
    </row>
    <row r="88" customFormat="false" ht="30" hidden="false" customHeight="true" outlineLevel="0" collapsed="false">
      <c r="A88" s="1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10"/>
      <c r="W88" s="27"/>
      <c r="X88" s="27"/>
      <c r="Y88" s="27"/>
      <c r="Z88" s="27"/>
      <c r="AA88" s="27"/>
      <c r="AB88" s="27"/>
      <c r="AC88" s="21" t="s">
        <v>37</v>
      </c>
      <c r="AD88" s="17" t="n">
        <v>0</v>
      </c>
      <c r="AE88" s="17" t="n">
        <v>66.37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f aca="false">SUM(AD88:AI88)</f>
        <v>66.37</v>
      </c>
    </row>
    <row r="89" customFormat="false" ht="30" hidden="false" customHeight="true" outlineLevel="0" collapsed="false">
      <c r="A89" s="1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10"/>
      <c r="W89" s="27"/>
      <c r="X89" s="27"/>
      <c r="Y89" s="27"/>
      <c r="Z89" s="27"/>
      <c r="AA89" s="27"/>
      <c r="AB89" s="27"/>
      <c r="AC89" s="21" t="s">
        <v>38</v>
      </c>
      <c r="AD89" s="17" t="n">
        <v>0</v>
      </c>
      <c r="AE89" s="17" t="n">
        <v>3.49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f aca="false">SUM(AD89:AI89)</f>
        <v>3.49</v>
      </c>
    </row>
    <row r="90" customFormat="false" ht="30" hidden="false" customHeight="true" outlineLevel="0" collapsed="false">
      <c r="A90" s="12" t="s">
        <v>71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9" t="s">
        <v>72</v>
      </c>
      <c r="W90" s="27"/>
      <c r="X90" s="27"/>
      <c r="Y90" s="27"/>
      <c r="Z90" s="27"/>
      <c r="AA90" s="27"/>
      <c r="AB90" s="27"/>
      <c r="AC90" s="13" t="s">
        <v>35</v>
      </c>
      <c r="AD90" s="15" t="n">
        <f aca="false">SUM(AD91:AD93)</f>
        <v>0</v>
      </c>
      <c r="AE90" s="15" t="n">
        <f aca="false">SUM(AE91:AE93)</f>
        <v>51.73</v>
      </c>
      <c r="AF90" s="15" t="n">
        <f aca="false">SUM(AF91:AF93)</f>
        <v>0</v>
      </c>
      <c r="AG90" s="15" t="n">
        <f aca="false">SUM(AG91:AG93)</f>
        <v>0</v>
      </c>
      <c r="AH90" s="15" t="n">
        <f aca="false">SUM(AH91:AH93)</f>
        <v>0</v>
      </c>
      <c r="AI90" s="15" t="n">
        <f aca="false">SUM(AI91:AI93)</f>
        <v>0</v>
      </c>
      <c r="AJ90" s="15" t="n">
        <f aca="false">SUM(AD90:AI90)</f>
        <v>51.73</v>
      </c>
    </row>
    <row r="91" customFormat="false" ht="32.1" hidden="false" customHeight="true" outlineLevel="0" collapsed="false">
      <c r="A91" s="1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9"/>
      <c r="W91" s="27"/>
      <c r="X91" s="27"/>
      <c r="Y91" s="27"/>
      <c r="Z91" s="27"/>
      <c r="AA91" s="27"/>
      <c r="AB91" s="27"/>
      <c r="AC91" s="19" t="s">
        <v>36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f aca="false">SUM(AD91:AI91)</f>
        <v>0</v>
      </c>
    </row>
    <row r="92" customFormat="false" ht="32.1" hidden="false" customHeight="true" outlineLevel="0" collapsed="false">
      <c r="A92" s="1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9"/>
      <c r="W92" s="27"/>
      <c r="X92" s="27"/>
      <c r="Y92" s="27"/>
      <c r="Z92" s="27"/>
      <c r="AA92" s="27"/>
      <c r="AB92" s="27"/>
      <c r="AC92" s="21" t="s">
        <v>37</v>
      </c>
      <c r="AD92" s="17" t="n">
        <v>0</v>
      </c>
      <c r="AE92" s="17" t="n">
        <v>49.14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f aca="false">SUM(AD92:AI92)</f>
        <v>49.14</v>
      </c>
    </row>
    <row r="93" customFormat="false" ht="30" hidden="false" customHeight="true" outlineLevel="0" collapsed="false">
      <c r="A93" s="1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9"/>
      <c r="W93" s="27"/>
      <c r="X93" s="27"/>
      <c r="Y93" s="27"/>
      <c r="Z93" s="27"/>
      <c r="AA93" s="27"/>
      <c r="AB93" s="27"/>
      <c r="AC93" s="21" t="s">
        <v>38</v>
      </c>
      <c r="AD93" s="17" t="n">
        <v>0</v>
      </c>
      <c r="AE93" s="17" t="n">
        <v>2.59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f aca="false">SUM(AD93:AI93)</f>
        <v>2.59</v>
      </c>
    </row>
    <row r="94" customFormat="false" ht="30" hidden="false" customHeight="true" outlineLevel="0" collapsed="false">
      <c r="A94" s="12" t="s">
        <v>73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9" t="s">
        <v>74</v>
      </c>
      <c r="W94" s="27"/>
      <c r="X94" s="27"/>
      <c r="Y94" s="27"/>
      <c r="Z94" s="27"/>
      <c r="AA94" s="27"/>
      <c r="AB94" s="27"/>
      <c r="AC94" s="13" t="s">
        <v>35</v>
      </c>
      <c r="AD94" s="15" t="n">
        <f aca="false">SUM(AD95:AD97)</f>
        <v>0</v>
      </c>
      <c r="AE94" s="15" t="n">
        <f aca="false">SUM(AE95:AE97)</f>
        <v>44</v>
      </c>
      <c r="AF94" s="15" t="n">
        <f aca="false">SUM(AF95:AF97)</f>
        <v>0</v>
      </c>
      <c r="AG94" s="15" t="n">
        <f aca="false">SUM(AG95:AG97)</f>
        <v>0</v>
      </c>
      <c r="AH94" s="15" t="n">
        <f aca="false">SUM(AH95:AH97)</f>
        <v>0</v>
      </c>
      <c r="AI94" s="15" t="n">
        <f aca="false">SUM(AI95:AI97)</f>
        <v>0</v>
      </c>
      <c r="AJ94" s="15" t="n">
        <f aca="false">SUM(AD94:AI94)</f>
        <v>44</v>
      </c>
    </row>
    <row r="95" customFormat="false" ht="32.1" hidden="false" customHeight="true" outlineLevel="0" collapsed="false">
      <c r="A95" s="1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9"/>
      <c r="W95" s="27"/>
      <c r="X95" s="27"/>
      <c r="Y95" s="27"/>
      <c r="Z95" s="27"/>
      <c r="AA95" s="27"/>
      <c r="AB95" s="27"/>
      <c r="AC95" s="19" t="s">
        <v>36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f aca="false">SUM(AD95:AI95)</f>
        <v>0</v>
      </c>
    </row>
    <row r="96" customFormat="false" ht="32.1" hidden="false" customHeight="true" outlineLevel="0" collapsed="false">
      <c r="A96" s="1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9"/>
      <c r="W96" s="27"/>
      <c r="X96" s="27"/>
      <c r="Y96" s="27"/>
      <c r="Z96" s="27"/>
      <c r="AA96" s="27"/>
      <c r="AB96" s="27"/>
      <c r="AC96" s="21" t="s">
        <v>37</v>
      </c>
      <c r="AD96" s="17" t="n">
        <v>0</v>
      </c>
      <c r="AE96" s="17" t="n">
        <v>41.8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f aca="false">SUM(AD96:AI96)</f>
        <v>41.8</v>
      </c>
    </row>
    <row r="97" customFormat="false" ht="30" hidden="false" customHeight="true" outlineLevel="0" collapsed="false">
      <c r="A97" s="1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9"/>
      <c r="W97" s="27"/>
      <c r="X97" s="27"/>
      <c r="Y97" s="27"/>
      <c r="Z97" s="27"/>
      <c r="AA97" s="27"/>
      <c r="AB97" s="27"/>
      <c r="AC97" s="21" t="s">
        <v>38</v>
      </c>
      <c r="AD97" s="17" t="n">
        <v>0</v>
      </c>
      <c r="AE97" s="17" t="n">
        <v>2.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f aca="false">SUM(AD97:AI97)</f>
        <v>2.2</v>
      </c>
    </row>
    <row r="98" customFormat="false" ht="30" hidden="false" customHeight="true" outlineLevel="0" collapsed="false">
      <c r="A98" s="12" t="s">
        <v>75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9" t="s">
        <v>76</v>
      </c>
      <c r="W98" s="27"/>
      <c r="X98" s="27"/>
      <c r="Y98" s="27"/>
      <c r="Z98" s="27"/>
      <c r="AA98" s="27"/>
      <c r="AB98" s="27"/>
      <c r="AC98" s="13" t="s">
        <v>35</v>
      </c>
      <c r="AD98" s="15" t="n">
        <f aca="false">SUM(AD99:AD101)</f>
        <v>0</v>
      </c>
      <c r="AE98" s="15" t="n">
        <f aca="false">SUM(AE99:AE101)</f>
        <v>55.4</v>
      </c>
      <c r="AF98" s="15" t="n">
        <f aca="false">SUM(AF99:AF101)</f>
        <v>0</v>
      </c>
      <c r="AG98" s="15" t="n">
        <f aca="false">SUM(AG99:AG101)</f>
        <v>0</v>
      </c>
      <c r="AH98" s="15" t="n">
        <f aca="false">SUM(AH99:AH101)</f>
        <v>0</v>
      </c>
      <c r="AI98" s="15" t="n">
        <f aca="false">SUM(AI99:AI101)</f>
        <v>0</v>
      </c>
      <c r="AJ98" s="15" t="n">
        <f aca="false">SUM(AD98:AI98)</f>
        <v>55.4</v>
      </c>
    </row>
    <row r="99" customFormat="false" ht="32.1" hidden="false" customHeight="true" outlineLevel="0" collapsed="false">
      <c r="A99" s="1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9"/>
      <c r="W99" s="27"/>
      <c r="X99" s="27"/>
      <c r="Y99" s="27"/>
      <c r="Z99" s="27"/>
      <c r="AA99" s="27"/>
      <c r="AB99" s="27"/>
      <c r="AC99" s="19" t="s">
        <v>36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f aca="false">SUM(AD99:AI99)</f>
        <v>0</v>
      </c>
    </row>
    <row r="100" customFormat="false" ht="32.1" hidden="false" customHeight="true" outlineLevel="0" collapsed="false">
      <c r="A100" s="1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9"/>
      <c r="W100" s="27"/>
      <c r="X100" s="27"/>
      <c r="Y100" s="27"/>
      <c r="Z100" s="27"/>
      <c r="AA100" s="27"/>
      <c r="AB100" s="27"/>
      <c r="AC100" s="21" t="s">
        <v>37</v>
      </c>
      <c r="AD100" s="17" t="n">
        <v>0</v>
      </c>
      <c r="AE100" s="17" t="n">
        <v>50.5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f aca="false">SUM(AD100:AI100)</f>
        <v>50.5</v>
      </c>
    </row>
    <row r="101" customFormat="false" ht="30" hidden="false" customHeight="true" outlineLevel="0" collapsed="false">
      <c r="A101" s="1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9"/>
      <c r="W101" s="27"/>
      <c r="X101" s="27"/>
      <c r="Y101" s="27"/>
      <c r="Z101" s="27"/>
      <c r="AA101" s="27"/>
      <c r="AB101" s="27"/>
      <c r="AC101" s="21" t="s">
        <v>38</v>
      </c>
      <c r="AD101" s="17" t="n">
        <v>0</v>
      </c>
      <c r="AE101" s="17" t="n">
        <v>4.9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f aca="false">SUM(AD101:AI101)</f>
        <v>4.9</v>
      </c>
    </row>
    <row r="102" customFormat="false" ht="30" hidden="false" customHeight="true" outlineLevel="0" collapsed="false">
      <c r="A102" s="12" t="s">
        <v>77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9" t="s">
        <v>78</v>
      </c>
      <c r="W102" s="27"/>
      <c r="X102" s="27"/>
      <c r="Y102" s="27"/>
      <c r="Z102" s="27"/>
      <c r="AA102" s="27"/>
      <c r="AB102" s="27"/>
      <c r="AC102" s="13" t="s">
        <v>35</v>
      </c>
      <c r="AD102" s="15" t="n">
        <f aca="false">SUM(AD103:AD105)</f>
        <v>0</v>
      </c>
      <c r="AE102" s="15" t="n">
        <f aca="false">SUM(AE103:AE105)</f>
        <v>55.35</v>
      </c>
      <c r="AF102" s="15" t="n">
        <f aca="false">SUM(AF103:AF105)</f>
        <v>0</v>
      </c>
      <c r="AG102" s="15" t="n">
        <f aca="false">SUM(AG103:AG105)</f>
        <v>0</v>
      </c>
      <c r="AH102" s="15" t="n">
        <f aca="false">SUM(AH103:AH105)</f>
        <v>0</v>
      </c>
      <c r="AI102" s="15" t="n">
        <f aca="false">SUM(AI103:AI105)</f>
        <v>0</v>
      </c>
      <c r="AJ102" s="15" t="n">
        <f aca="false">SUM(AD102:AI102)</f>
        <v>55.35</v>
      </c>
    </row>
    <row r="103" customFormat="false" ht="32.1" hidden="false" customHeight="true" outlineLevel="0" collapsed="false">
      <c r="A103" s="1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9"/>
      <c r="W103" s="27"/>
      <c r="X103" s="27"/>
      <c r="Y103" s="27"/>
      <c r="Z103" s="27"/>
      <c r="AA103" s="27"/>
      <c r="AB103" s="27"/>
      <c r="AC103" s="19" t="s">
        <v>36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f aca="false">SUM(AD103:AI103)</f>
        <v>0</v>
      </c>
    </row>
    <row r="104" customFormat="false" ht="32.1" hidden="false" customHeight="true" outlineLevel="0" collapsed="false">
      <c r="A104" s="1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9"/>
      <c r="W104" s="27"/>
      <c r="X104" s="27"/>
      <c r="Y104" s="27"/>
      <c r="Z104" s="27"/>
      <c r="AA104" s="27"/>
      <c r="AB104" s="27"/>
      <c r="AC104" s="21" t="s">
        <v>37</v>
      </c>
      <c r="AD104" s="17" t="n">
        <v>0</v>
      </c>
      <c r="AE104" s="17" t="n">
        <v>52.58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f aca="false">SUM(AD104:AI104)</f>
        <v>52.58</v>
      </c>
    </row>
    <row r="105" customFormat="false" ht="30" hidden="false" customHeight="true" outlineLevel="0" collapsed="false">
      <c r="A105" s="1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9"/>
      <c r="W105" s="27"/>
      <c r="X105" s="27"/>
      <c r="Y105" s="27"/>
      <c r="Z105" s="27"/>
      <c r="AA105" s="27"/>
      <c r="AB105" s="27"/>
      <c r="AC105" s="21" t="s">
        <v>38</v>
      </c>
      <c r="AD105" s="17" t="n">
        <v>0</v>
      </c>
      <c r="AE105" s="17" t="n">
        <v>2.77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f aca="false">SUM(AD105:AI105)</f>
        <v>2.77</v>
      </c>
    </row>
    <row r="106" customFormat="false" ht="30" hidden="false" customHeight="true" outlineLevel="0" collapsed="false">
      <c r="A106" s="12" t="s">
        <v>79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9" t="s">
        <v>80</v>
      </c>
      <c r="W106" s="27"/>
      <c r="X106" s="27"/>
      <c r="Y106" s="27"/>
      <c r="Z106" s="27"/>
      <c r="AA106" s="27"/>
      <c r="AB106" s="27"/>
      <c r="AC106" s="13" t="s">
        <v>35</v>
      </c>
      <c r="AD106" s="15" t="n">
        <f aca="false">SUM(AD107:AD109)</f>
        <v>0</v>
      </c>
      <c r="AE106" s="15" t="n">
        <f aca="false">SUM(AE107:AE109)</f>
        <v>51.73</v>
      </c>
      <c r="AF106" s="15" t="n">
        <f aca="false">SUM(AF107:AF109)</f>
        <v>0</v>
      </c>
      <c r="AG106" s="15" t="n">
        <f aca="false">SUM(AG107:AG109)</f>
        <v>0</v>
      </c>
      <c r="AH106" s="15" t="n">
        <f aca="false">SUM(AH107:AH109)</f>
        <v>0</v>
      </c>
      <c r="AI106" s="15" t="n">
        <f aca="false">SUM(AI107:AI109)</f>
        <v>0</v>
      </c>
      <c r="AJ106" s="15" t="n">
        <f aca="false">SUM(AD106:AI106)</f>
        <v>51.73</v>
      </c>
    </row>
    <row r="107" customFormat="false" ht="32.1" hidden="false" customHeight="true" outlineLevel="0" collapsed="false">
      <c r="A107" s="1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9"/>
      <c r="W107" s="27"/>
      <c r="X107" s="27"/>
      <c r="Y107" s="27"/>
      <c r="Z107" s="27"/>
      <c r="AA107" s="27"/>
      <c r="AB107" s="27"/>
      <c r="AC107" s="19" t="s">
        <v>36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f aca="false">SUM(AD107:AI107)</f>
        <v>0</v>
      </c>
    </row>
    <row r="108" customFormat="false" ht="32.1" hidden="false" customHeight="true" outlineLevel="0" collapsed="false">
      <c r="A108" s="1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9"/>
      <c r="W108" s="27"/>
      <c r="X108" s="27"/>
      <c r="Y108" s="27"/>
      <c r="Z108" s="27"/>
      <c r="AA108" s="27"/>
      <c r="AB108" s="27"/>
      <c r="AC108" s="21" t="s">
        <v>37</v>
      </c>
      <c r="AD108" s="17" t="n">
        <v>0</v>
      </c>
      <c r="AE108" s="17" t="n">
        <v>49.14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f aca="false">SUM(AD108:AI108)</f>
        <v>49.14</v>
      </c>
    </row>
    <row r="109" customFormat="false" ht="30" hidden="false" customHeight="true" outlineLevel="0" collapsed="false">
      <c r="A109" s="1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9"/>
      <c r="W109" s="27"/>
      <c r="X109" s="27"/>
      <c r="Y109" s="27"/>
      <c r="Z109" s="27"/>
      <c r="AA109" s="27"/>
      <c r="AB109" s="27"/>
      <c r="AC109" s="21" t="s">
        <v>38</v>
      </c>
      <c r="AD109" s="17" t="n">
        <v>0</v>
      </c>
      <c r="AE109" s="17" t="n">
        <v>2.59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f aca="false">SUM(AD109:AI109)</f>
        <v>2.59</v>
      </c>
    </row>
    <row r="110" customFormat="false" ht="30" hidden="false" customHeight="true" outlineLevel="0" collapsed="false">
      <c r="A110" s="12" t="s">
        <v>81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10" t="s">
        <v>82</v>
      </c>
      <c r="W110" s="27"/>
      <c r="X110" s="27"/>
      <c r="Y110" s="27"/>
      <c r="Z110" s="27"/>
      <c r="AA110" s="27"/>
      <c r="AB110" s="27"/>
      <c r="AC110" s="13" t="s">
        <v>35</v>
      </c>
      <c r="AD110" s="15" t="n">
        <f aca="false">SUM(AD111:AD113)</f>
        <v>0</v>
      </c>
      <c r="AE110" s="15" t="n">
        <f aca="false">SUM(AE111:AE113)</f>
        <v>865.9</v>
      </c>
      <c r="AF110" s="15" t="n">
        <f aca="false">SUM(AF111:AF113)</f>
        <v>0</v>
      </c>
      <c r="AG110" s="15" t="n">
        <f aca="false">SUM(AG111:AG113)</f>
        <v>0</v>
      </c>
      <c r="AH110" s="15" t="n">
        <f aca="false">SUM(AH111:AH113)</f>
        <v>0</v>
      </c>
      <c r="AI110" s="15" t="n">
        <f aca="false">SUM(AI111:AI113)</f>
        <v>0</v>
      </c>
      <c r="AJ110" s="15" t="n">
        <f aca="false">SUM(AD110:AI110)</f>
        <v>865.9</v>
      </c>
    </row>
    <row r="111" customFormat="false" ht="30" hidden="false" customHeight="true" outlineLevel="0" collapsed="false">
      <c r="A111" s="1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10"/>
      <c r="W111" s="27"/>
      <c r="X111" s="27"/>
      <c r="Y111" s="27"/>
      <c r="Z111" s="27"/>
      <c r="AA111" s="27"/>
      <c r="AB111" s="27"/>
      <c r="AC111" s="19" t="s">
        <v>36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f aca="false">SUM(AD111:AI111)</f>
        <v>0</v>
      </c>
    </row>
    <row r="112" customFormat="false" ht="30" hidden="false" customHeight="true" outlineLevel="0" collapsed="false">
      <c r="A112" s="1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10"/>
      <c r="W112" s="27"/>
      <c r="X112" s="27"/>
      <c r="Y112" s="27"/>
      <c r="Z112" s="27"/>
      <c r="AA112" s="27"/>
      <c r="AB112" s="27"/>
      <c r="AC112" s="21" t="s">
        <v>37</v>
      </c>
      <c r="AD112" s="17" t="n">
        <v>0</v>
      </c>
      <c r="AE112" s="17" t="n">
        <v>822.6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f aca="false">SUM(AD112:AI112)</f>
        <v>822.6</v>
      </c>
    </row>
    <row r="113" customFormat="false" ht="30" hidden="false" customHeight="true" outlineLevel="0" collapsed="false">
      <c r="A113" s="1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10"/>
      <c r="W113" s="27"/>
      <c r="X113" s="27"/>
      <c r="Y113" s="27"/>
      <c r="Z113" s="27"/>
      <c r="AA113" s="27"/>
      <c r="AB113" s="27"/>
      <c r="AC113" s="21" t="s">
        <v>38</v>
      </c>
      <c r="AD113" s="17" t="n">
        <v>0</v>
      </c>
      <c r="AE113" s="17" t="n">
        <v>43.3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f aca="false">SUM(AD113:AI113)</f>
        <v>43.3</v>
      </c>
    </row>
    <row r="114" customFormat="false" ht="30" hidden="false" customHeight="true" outlineLevel="0" collapsed="false">
      <c r="A114" s="12" t="s">
        <v>83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9" t="s">
        <v>84</v>
      </c>
      <c r="W114" s="27"/>
      <c r="X114" s="27"/>
      <c r="Y114" s="27"/>
      <c r="Z114" s="27"/>
      <c r="AA114" s="27"/>
      <c r="AB114" s="27"/>
      <c r="AC114" s="13" t="s">
        <v>35</v>
      </c>
      <c r="AD114" s="15" t="n">
        <f aca="false">SUM(AD115:AD117)</f>
        <v>0</v>
      </c>
      <c r="AE114" s="15" t="n">
        <f aca="false">SUM(AE115:AE117)</f>
        <v>284.1</v>
      </c>
      <c r="AF114" s="15" t="n">
        <f aca="false">SUM(AF115:AF117)</f>
        <v>0</v>
      </c>
      <c r="AG114" s="15" t="n">
        <f aca="false">SUM(AG115:AG117)</f>
        <v>0</v>
      </c>
      <c r="AH114" s="15" t="n">
        <f aca="false">SUM(AH115:AH117)</f>
        <v>0</v>
      </c>
      <c r="AI114" s="15" t="n">
        <f aca="false">SUM(AI115:AI117)</f>
        <v>0</v>
      </c>
      <c r="AJ114" s="15" t="n">
        <f aca="false">SUM(AD114:AI114)</f>
        <v>284.1</v>
      </c>
    </row>
    <row r="115" customFormat="false" ht="30" hidden="false" customHeight="true" outlineLevel="0" collapsed="false">
      <c r="A115" s="1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9"/>
      <c r="W115" s="27"/>
      <c r="X115" s="27"/>
      <c r="Y115" s="27"/>
      <c r="Z115" s="27"/>
      <c r="AA115" s="27"/>
      <c r="AB115" s="27"/>
      <c r="AC115" s="19" t="s">
        <v>36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f aca="false">SUM(AD115:AI115)</f>
        <v>0</v>
      </c>
    </row>
    <row r="116" customFormat="false" ht="30" hidden="false" customHeight="true" outlineLevel="0" collapsed="false">
      <c r="A116" s="1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9"/>
      <c r="W116" s="27"/>
      <c r="X116" s="27"/>
      <c r="Y116" s="27"/>
      <c r="Z116" s="27"/>
      <c r="AA116" s="27"/>
      <c r="AB116" s="27"/>
      <c r="AC116" s="21" t="s">
        <v>37</v>
      </c>
      <c r="AD116" s="17" t="n">
        <v>0</v>
      </c>
      <c r="AE116" s="17" t="n">
        <v>269.9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f aca="false">SUM(AD116:AI116)</f>
        <v>269.9</v>
      </c>
    </row>
    <row r="117" customFormat="false" ht="30" hidden="false" customHeight="true" outlineLevel="0" collapsed="false">
      <c r="A117" s="1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9"/>
      <c r="W117" s="27"/>
      <c r="X117" s="27"/>
      <c r="Y117" s="27"/>
      <c r="Z117" s="27"/>
      <c r="AA117" s="27"/>
      <c r="AB117" s="27"/>
      <c r="AC117" s="21" t="s">
        <v>38</v>
      </c>
      <c r="AD117" s="17" t="n">
        <v>0</v>
      </c>
      <c r="AE117" s="17" t="n">
        <v>14.2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f aca="false">SUM(AD117:AI117)</f>
        <v>14.2</v>
      </c>
    </row>
    <row r="118" customFormat="false" ht="30" hidden="false" customHeight="true" outlineLevel="0" collapsed="false">
      <c r="A118" s="12" t="s">
        <v>85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9" t="s">
        <v>86</v>
      </c>
      <c r="W118" s="27"/>
      <c r="X118" s="27"/>
      <c r="Y118" s="27"/>
      <c r="Z118" s="27"/>
      <c r="AA118" s="27"/>
      <c r="AB118" s="27"/>
      <c r="AC118" s="13" t="s">
        <v>35</v>
      </c>
      <c r="AD118" s="15" t="n">
        <f aca="false">SUM(AD119:AD121)</f>
        <v>0</v>
      </c>
      <c r="AE118" s="15" t="n">
        <f aca="false">SUM(AE119:AE121)</f>
        <v>500</v>
      </c>
      <c r="AF118" s="15" t="n">
        <f aca="false">SUM(AF119:AF121)</f>
        <v>0</v>
      </c>
      <c r="AG118" s="15" t="n">
        <f aca="false">SUM(AG119:AG121)</f>
        <v>0</v>
      </c>
      <c r="AH118" s="15" t="n">
        <f aca="false">SUM(AH119:AH121)</f>
        <v>0</v>
      </c>
      <c r="AI118" s="15" t="n">
        <f aca="false">SUM(AI119:AI121)</f>
        <v>0</v>
      </c>
      <c r="AJ118" s="15" t="n">
        <f aca="false">SUM(AD118:AI118)</f>
        <v>500</v>
      </c>
    </row>
    <row r="119" customFormat="false" ht="30" hidden="false" customHeight="true" outlineLevel="0" collapsed="false">
      <c r="A119" s="1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9"/>
      <c r="W119" s="27"/>
      <c r="X119" s="27"/>
      <c r="Y119" s="27"/>
      <c r="Z119" s="27"/>
      <c r="AA119" s="27"/>
      <c r="AB119" s="27"/>
      <c r="AC119" s="19" t="s">
        <v>36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f aca="false">SUM(AD119:AI119)</f>
        <v>0</v>
      </c>
    </row>
    <row r="120" customFormat="false" ht="30" hidden="false" customHeight="true" outlineLevel="0" collapsed="false">
      <c r="A120" s="1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9"/>
      <c r="W120" s="27"/>
      <c r="X120" s="27"/>
      <c r="Y120" s="27"/>
      <c r="Z120" s="27"/>
      <c r="AA120" s="27"/>
      <c r="AB120" s="27"/>
      <c r="AC120" s="21" t="s">
        <v>37</v>
      </c>
      <c r="AD120" s="17" t="n">
        <v>0</v>
      </c>
      <c r="AE120" s="17" t="n">
        <v>495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f aca="false">SUM(AD120:AI120)</f>
        <v>495</v>
      </c>
    </row>
    <row r="121" customFormat="false" ht="30" hidden="false" customHeight="true" outlineLevel="0" collapsed="false">
      <c r="A121" s="1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9"/>
      <c r="W121" s="27"/>
      <c r="X121" s="27"/>
      <c r="Y121" s="27"/>
      <c r="Z121" s="27"/>
      <c r="AA121" s="27"/>
      <c r="AB121" s="27"/>
      <c r="AC121" s="21" t="s">
        <v>38</v>
      </c>
      <c r="AD121" s="17" t="n">
        <v>0</v>
      </c>
      <c r="AE121" s="17" t="n">
        <v>5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f aca="false">SUM(AD121:AI121)</f>
        <v>5</v>
      </c>
    </row>
    <row r="122" customFormat="false" ht="30" hidden="false" customHeight="true" outlineLevel="0" collapsed="false">
      <c r="A122" s="12" t="s">
        <v>87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9" t="s">
        <v>88</v>
      </c>
      <c r="W122" s="27"/>
      <c r="X122" s="27"/>
      <c r="Y122" s="27"/>
      <c r="Z122" s="27"/>
      <c r="AA122" s="27"/>
      <c r="AB122" s="27"/>
      <c r="AC122" s="13" t="s">
        <v>35</v>
      </c>
      <c r="AD122" s="15" t="n">
        <f aca="false">SUM(AD123:AD125)</f>
        <v>0</v>
      </c>
      <c r="AE122" s="15" t="n">
        <f aca="false">SUM(AE123:AE125)</f>
        <v>14</v>
      </c>
      <c r="AF122" s="15" t="n">
        <f aca="false">SUM(AF123:AF125)</f>
        <v>12</v>
      </c>
      <c r="AG122" s="15" t="n">
        <f aca="false">SUM(AG123:AG125)</f>
        <v>0</v>
      </c>
      <c r="AH122" s="15" t="n">
        <f aca="false">SUM(AH123:AH125)</f>
        <v>0</v>
      </c>
      <c r="AI122" s="15" t="n">
        <f aca="false">SUM(AI123:AI125)</f>
        <v>0</v>
      </c>
      <c r="AJ122" s="15" t="n">
        <f aca="false">SUM(AD122:AI122)</f>
        <v>26</v>
      </c>
    </row>
    <row r="123" customFormat="false" ht="30" hidden="false" customHeight="true" outlineLevel="0" collapsed="false">
      <c r="A123" s="1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9"/>
      <c r="W123" s="27"/>
      <c r="X123" s="27"/>
      <c r="Y123" s="27"/>
      <c r="Z123" s="27"/>
      <c r="AA123" s="27"/>
      <c r="AB123" s="27"/>
      <c r="AC123" s="19" t="s">
        <v>36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f aca="false">SUM(AD123:AI123)</f>
        <v>0</v>
      </c>
    </row>
    <row r="124" customFormat="false" ht="30" hidden="false" customHeight="true" outlineLevel="0" collapsed="false">
      <c r="A124" s="1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9"/>
      <c r="W124" s="27"/>
      <c r="X124" s="27"/>
      <c r="Y124" s="27"/>
      <c r="Z124" s="27"/>
      <c r="AA124" s="27"/>
      <c r="AB124" s="27"/>
      <c r="AC124" s="21" t="s">
        <v>37</v>
      </c>
      <c r="AD124" s="17" t="n">
        <v>0</v>
      </c>
      <c r="AE124" s="17" t="n">
        <v>14</v>
      </c>
      <c r="AF124" s="17" t="n">
        <v>12</v>
      </c>
      <c r="AG124" s="17" t="n">
        <v>0</v>
      </c>
      <c r="AH124" s="17" t="n">
        <v>0</v>
      </c>
      <c r="AI124" s="17" t="n">
        <v>0</v>
      </c>
      <c r="AJ124" s="17" t="n">
        <f aca="false">SUM(AD124:AI124)</f>
        <v>26</v>
      </c>
    </row>
    <row r="125" customFormat="false" ht="30" hidden="false" customHeight="true" outlineLevel="0" collapsed="false">
      <c r="A125" s="1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9"/>
      <c r="W125" s="27"/>
      <c r="X125" s="27"/>
      <c r="Y125" s="27"/>
      <c r="Z125" s="27"/>
      <c r="AA125" s="27"/>
      <c r="AB125" s="27"/>
      <c r="AC125" s="21" t="s">
        <v>38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f aca="false">SUM(AD125:AI125)</f>
        <v>0</v>
      </c>
    </row>
    <row r="126" customFormat="false" ht="30" hidden="false" customHeight="true" outlineLevel="0" collapsed="false">
      <c r="A126" s="12" t="s">
        <v>89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9" t="s">
        <v>90</v>
      </c>
      <c r="W126" s="27"/>
      <c r="X126" s="27"/>
      <c r="Y126" s="27"/>
      <c r="Z126" s="27"/>
      <c r="AA126" s="27"/>
      <c r="AB126" s="27"/>
      <c r="AC126" s="13" t="s">
        <v>35</v>
      </c>
      <c r="AD126" s="15" t="n">
        <f aca="false">SUM(AD127:AD129)</f>
        <v>0</v>
      </c>
      <c r="AE126" s="15" t="n">
        <f aca="false">SUM(AE127:AE129)</f>
        <v>173</v>
      </c>
      <c r="AF126" s="15" t="n">
        <f aca="false">SUM(AF127:AF129)</f>
        <v>95.2</v>
      </c>
      <c r="AG126" s="15" t="n">
        <f aca="false">SUM(AG127:AG129)</f>
        <v>0</v>
      </c>
      <c r="AH126" s="15" t="n">
        <f aca="false">SUM(AH127:AH129)</f>
        <v>0</v>
      </c>
      <c r="AI126" s="15" t="n">
        <f aca="false">SUM(AI127:AI129)</f>
        <v>0</v>
      </c>
      <c r="AJ126" s="15" t="n">
        <f aca="false">SUM(AD126:AI126)</f>
        <v>268.2</v>
      </c>
    </row>
    <row r="127" customFormat="false" ht="30" hidden="false" customHeight="true" outlineLevel="0" collapsed="false">
      <c r="A127" s="1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9"/>
      <c r="W127" s="27"/>
      <c r="X127" s="27"/>
      <c r="Y127" s="27"/>
      <c r="Z127" s="27"/>
      <c r="AA127" s="27"/>
      <c r="AB127" s="27"/>
      <c r="AC127" s="19" t="s">
        <v>36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f aca="false">SUM(AD127:AI127)</f>
        <v>0</v>
      </c>
    </row>
    <row r="128" customFormat="false" ht="30" hidden="false" customHeight="true" outlineLevel="0" collapsed="false">
      <c r="A128" s="1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9"/>
      <c r="W128" s="27"/>
      <c r="X128" s="27"/>
      <c r="Y128" s="27"/>
      <c r="Z128" s="27"/>
      <c r="AA128" s="27"/>
      <c r="AB128" s="27"/>
      <c r="AC128" s="21" t="s">
        <v>37</v>
      </c>
      <c r="AD128" s="17" t="n">
        <v>0</v>
      </c>
      <c r="AE128" s="17" t="n">
        <v>173</v>
      </c>
      <c r="AF128" s="17" t="n">
        <v>95.2</v>
      </c>
      <c r="AG128" s="17" t="n">
        <v>0</v>
      </c>
      <c r="AH128" s="17" t="n">
        <v>0</v>
      </c>
      <c r="AI128" s="17" t="n">
        <v>0</v>
      </c>
      <c r="AJ128" s="17" t="n">
        <f aca="false">SUM(AD128:AI128)</f>
        <v>268.2</v>
      </c>
    </row>
    <row r="129" customFormat="false" ht="30" hidden="false" customHeight="true" outlineLevel="0" collapsed="false">
      <c r="A129" s="1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9"/>
      <c r="W129" s="27"/>
      <c r="X129" s="27"/>
      <c r="Y129" s="27"/>
      <c r="Z129" s="27"/>
      <c r="AA129" s="27"/>
      <c r="AB129" s="27"/>
      <c r="AC129" s="21" t="s">
        <v>38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f aca="false">SUM(AD129:AI129)</f>
        <v>0</v>
      </c>
    </row>
    <row r="130" customFormat="false" ht="33.75" hidden="false" customHeight="true" outlineLevel="0" collapsed="false">
      <c r="A130" s="12" t="s">
        <v>91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9" t="s">
        <v>92</v>
      </c>
      <c r="W130" s="27"/>
      <c r="X130" s="27"/>
      <c r="Y130" s="27"/>
      <c r="Z130" s="27"/>
      <c r="AA130" s="27"/>
      <c r="AB130" s="27"/>
      <c r="AC130" s="13" t="s">
        <v>35</v>
      </c>
      <c r="AD130" s="15" t="n">
        <f aca="false">SUM(AD131:AD133)</f>
        <v>0</v>
      </c>
      <c r="AE130" s="15" t="n">
        <f aca="false">SUM(AE131:AE133)</f>
        <v>0</v>
      </c>
      <c r="AF130" s="15" t="n">
        <f aca="false">SUM(AF131:AF133)</f>
        <v>2282.08</v>
      </c>
      <c r="AG130" s="15" t="n">
        <f aca="false">SUM(AG131:AG133)</f>
        <v>0</v>
      </c>
      <c r="AH130" s="15" t="n">
        <f aca="false">SUM(AH131:AH133)</f>
        <v>0</v>
      </c>
      <c r="AI130" s="15" t="n">
        <f aca="false">SUM(AI131:AI133)</f>
        <v>0</v>
      </c>
      <c r="AJ130" s="15" t="n">
        <f aca="false">SUM(AD130:AI130)</f>
        <v>2282.08</v>
      </c>
    </row>
    <row r="131" customFormat="false" ht="33.75" hidden="false" customHeight="true" outlineLevel="0" collapsed="false">
      <c r="A131" s="1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9"/>
      <c r="W131" s="27"/>
      <c r="X131" s="27"/>
      <c r="Y131" s="27"/>
      <c r="Z131" s="27"/>
      <c r="AA131" s="27"/>
      <c r="AB131" s="27"/>
      <c r="AC131" s="19" t="s">
        <v>36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f aca="false">SUM(AD131:AI131)</f>
        <v>0</v>
      </c>
    </row>
    <row r="132" customFormat="false" ht="33.75" hidden="false" customHeight="true" outlineLevel="0" collapsed="false">
      <c r="A132" s="1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9"/>
      <c r="W132" s="27"/>
      <c r="X132" s="27"/>
      <c r="Y132" s="27"/>
      <c r="Z132" s="27"/>
      <c r="AA132" s="27"/>
      <c r="AB132" s="27"/>
      <c r="AC132" s="21" t="s">
        <v>37</v>
      </c>
      <c r="AD132" s="17" t="n">
        <v>0</v>
      </c>
      <c r="AE132" s="17" t="n">
        <v>0</v>
      </c>
      <c r="AF132" s="17" t="n">
        <v>2167.97</v>
      </c>
      <c r="AG132" s="17" t="n">
        <v>0</v>
      </c>
      <c r="AH132" s="17" t="n">
        <v>0</v>
      </c>
      <c r="AI132" s="17" t="n">
        <v>0</v>
      </c>
      <c r="AJ132" s="17" t="n">
        <f aca="false">SUM(AD132:AI132)</f>
        <v>2167.97</v>
      </c>
    </row>
    <row r="133" customFormat="false" ht="33.75" hidden="false" customHeight="true" outlineLevel="0" collapsed="false">
      <c r="A133" s="1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9"/>
      <c r="W133" s="27"/>
      <c r="X133" s="27"/>
      <c r="Y133" s="27"/>
      <c r="Z133" s="27"/>
      <c r="AA133" s="27"/>
      <c r="AB133" s="27"/>
      <c r="AC133" s="21" t="s">
        <v>38</v>
      </c>
      <c r="AD133" s="17" t="n">
        <v>0</v>
      </c>
      <c r="AE133" s="17" t="n">
        <v>0</v>
      </c>
      <c r="AF133" s="17" t="n">
        <v>114.11</v>
      </c>
      <c r="AG133" s="17" t="n">
        <v>0</v>
      </c>
      <c r="AH133" s="17" t="n">
        <v>0</v>
      </c>
      <c r="AI133" s="17" t="n">
        <v>0</v>
      </c>
      <c r="AJ133" s="17" t="n">
        <f aca="false">SUM(AD133:AI133)</f>
        <v>114.11</v>
      </c>
    </row>
    <row r="134" customFormat="false" ht="33.75" hidden="false" customHeight="true" outlineLevel="0" collapsed="false">
      <c r="A134" s="12" t="s">
        <v>93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9" t="s">
        <v>94</v>
      </c>
      <c r="W134" s="27"/>
      <c r="X134" s="27"/>
      <c r="Y134" s="27"/>
      <c r="Z134" s="27"/>
      <c r="AA134" s="27"/>
      <c r="AB134" s="27"/>
      <c r="AC134" s="13" t="s">
        <v>35</v>
      </c>
      <c r="AD134" s="15" t="n">
        <f aca="false">SUM(AD135:AD137)</f>
        <v>0</v>
      </c>
      <c r="AE134" s="15" t="n">
        <f aca="false">SUM(AE135:AE137)</f>
        <v>0</v>
      </c>
      <c r="AF134" s="15" t="n">
        <f aca="false">SUM(AF135:AF137)</f>
        <v>601</v>
      </c>
      <c r="AG134" s="15" t="n">
        <f aca="false">SUM(AG135:AG137)</f>
        <v>0</v>
      </c>
      <c r="AH134" s="15" t="n">
        <f aca="false">SUM(AH135:AH137)</f>
        <v>0</v>
      </c>
      <c r="AI134" s="15" t="n">
        <f aca="false">SUM(AI135:AI137)</f>
        <v>0</v>
      </c>
      <c r="AJ134" s="15" t="n">
        <f aca="false">SUM(AD134:AI134)</f>
        <v>601</v>
      </c>
    </row>
    <row r="135" customFormat="false" ht="33.75" hidden="false" customHeight="true" outlineLevel="0" collapsed="false">
      <c r="A135" s="1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9"/>
      <c r="W135" s="27"/>
      <c r="X135" s="27"/>
      <c r="Y135" s="27"/>
      <c r="Z135" s="27"/>
      <c r="AA135" s="27"/>
      <c r="AB135" s="27"/>
      <c r="AC135" s="19" t="s">
        <v>36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f aca="false">SUM(AD135:AI135)</f>
        <v>0</v>
      </c>
    </row>
    <row r="136" customFormat="false" ht="33.75" hidden="false" customHeight="true" outlineLevel="0" collapsed="false">
      <c r="A136" s="1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9"/>
      <c r="W136" s="27"/>
      <c r="X136" s="27"/>
      <c r="Y136" s="27"/>
      <c r="Z136" s="27"/>
      <c r="AA136" s="27"/>
      <c r="AB136" s="27"/>
      <c r="AC136" s="21" t="s">
        <v>37</v>
      </c>
      <c r="AD136" s="17" t="n">
        <v>0</v>
      </c>
      <c r="AE136" s="17" t="n">
        <v>0</v>
      </c>
      <c r="AF136" s="17" t="n">
        <v>570.95</v>
      </c>
      <c r="AG136" s="17" t="n">
        <v>0</v>
      </c>
      <c r="AH136" s="17" t="n">
        <v>0</v>
      </c>
      <c r="AI136" s="17" t="n">
        <v>0</v>
      </c>
      <c r="AJ136" s="17" t="n">
        <f aca="false">SUM(AD136:AI136)</f>
        <v>570.95</v>
      </c>
    </row>
    <row r="137" customFormat="false" ht="33.75" hidden="false" customHeight="true" outlineLevel="0" collapsed="false">
      <c r="A137" s="1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9"/>
      <c r="W137" s="27"/>
      <c r="X137" s="27"/>
      <c r="Y137" s="27"/>
      <c r="Z137" s="27"/>
      <c r="AA137" s="27"/>
      <c r="AB137" s="27"/>
      <c r="AC137" s="21" t="s">
        <v>38</v>
      </c>
      <c r="AD137" s="17" t="n">
        <v>0</v>
      </c>
      <c r="AE137" s="17" t="n">
        <v>0</v>
      </c>
      <c r="AF137" s="17" t="n">
        <v>30.05</v>
      </c>
      <c r="AG137" s="17" t="n">
        <v>0</v>
      </c>
      <c r="AH137" s="17" t="n">
        <v>0</v>
      </c>
      <c r="AI137" s="17" t="n">
        <v>0</v>
      </c>
      <c r="AJ137" s="17" t="n">
        <f aca="false">SUM(AD137:AI137)</f>
        <v>30.05</v>
      </c>
    </row>
    <row r="138" customFormat="false" ht="33.75" hidden="false" customHeight="true" outlineLevel="0" collapsed="false">
      <c r="A138" s="12" t="s">
        <v>95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9" t="s">
        <v>96</v>
      </c>
      <c r="W138" s="27"/>
      <c r="X138" s="27"/>
      <c r="Y138" s="27"/>
      <c r="Z138" s="27"/>
      <c r="AA138" s="27"/>
      <c r="AB138" s="27"/>
      <c r="AC138" s="13" t="s">
        <v>35</v>
      </c>
      <c r="AD138" s="15" t="n">
        <f aca="false">SUM(AD139:AD141)</f>
        <v>0</v>
      </c>
      <c r="AE138" s="15" t="n">
        <f aca="false">SUM(AE139:AE141)</f>
        <v>0</v>
      </c>
      <c r="AF138" s="15" t="n">
        <f aca="false">SUM(AF139:AF141)</f>
        <v>19796</v>
      </c>
      <c r="AG138" s="15" t="n">
        <f aca="false">SUM(AG139:AG141)</f>
        <v>0</v>
      </c>
      <c r="AH138" s="15" t="n">
        <f aca="false">SUM(AH139:AH141)</f>
        <v>0</v>
      </c>
      <c r="AI138" s="15" t="n">
        <f aca="false">SUM(AI139:AI141)</f>
        <v>0</v>
      </c>
      <c r="AJ138" s="15" t="n">
        <f aca="false">SUM(AD138:AI138)</f>
        <v>19796</v>
      </c>
    </row>
    <row r="139" customFormat="false" ht="35.25" hidden="false" customHeight="true" outlineLevel="0" collapsed="false">
      <c r="A139" s="1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9"/>
      <c r="W139" s="27"/>
      <c r="X139" s="27"/>
      <c r="Y139" s="27"/>
      <c r="Z139" s="27"/>
      <c r="AA139" s="27"/>
      <c r="AB139" s="27"/>
      <c r="AC139" s="19" t="s">
        <v>36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f aca="false">SUM(AD139:AI139)</f>
        <v>0</v>
      </c>
    </row>
    <row r="140" customFormat="false" ht="37.5" hidden="false" customHeight="true" outlineLevel="0" collapsed="false">
      <c r="A140" s="1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9"/>
      <c r="W140" s="27"/>
      <c r="X140" s="27"/>
      <c r="Y140" s="27"/>
      <c r="Z140" s="27"/>
      <c r="AA140" s="27"/>
      <c r="AB140" s="27"/>
      <c r="AC140" s="21" t="s">
        <v>37</v>
      </c>
      <c r="AD140" s="17" t="n">
        <v>0</v>
      </c>
      <c r="AE140" s="17" t="n">
        <v>0</v>
      </c>
      <c r="AF140" s="17" t="n">
        <v>19796</v>
      </c>
      <c r="AG140" s="17" t="n">
        <v>0</v>
      </c>
      <c r="AH140" s="17" t="n">
        <v>0</v>
      </c>
      <c r="AI140" s="17" t="n">
        <v>0</v>
      </c>
      <c r="AJ140" s="17" t="n">
        <f aca="false">SUM(AD140:AI140)</f>
        <v>19796</v>
      </c>
    </row>
    <row r="141" customFormat="false" ht="35.25" hidden="false" customHeight="true" outlineLevel="0" collapsed="false">
      <c r="A141" s="1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9"/>
      <c r="W141" s="27"/>
      <c r="X141" s="27"/>
      <c r="Y141" s="27"/>
      <c r="Z141" s="27"/>
      <c r="AA141" s="27"/>
      <c r="AB141" s="27"/>
      <c r="AC141" s="21" t="s">
        <v>38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f aca="false">SUM(AD141:AI141)</f>
        <v>0</v>
      </c>
    </row>
    <row r="142" customFormat="false" ht="30" hidden="false" customHeight="true" outlineLevel="0" collapsed="false">
      <c r="A142" s="12" t="s">
        <v>97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9" t="s">
        <v>98</v>
      </c>
      <c r="W142" s="27"/>
      <c r="X142" s="27"/>
      <c r="Y142" s="27"/>
      <c r="Z142" s="27"/>
      <c r="AA142" s="27"/>
      <c r="AB142" s="27"/>
      <c r="AC142" s="13" t="s">
        <v>35</v>
      </c>
      <c r="AD142" s="15" t="n">
        <f aca="false">SUM(AD143:AD145)</f>
        <v>0</v>
      </c>
      <c r="AE142" s="15" t="n">
        <f aca="false">SUM(AE143:AE145)</f>
        <v>0</v>
      </c>
      <c r="AF142" s="15" t="n">
        <f aca="false">SUM(AF143:AF145)</f>
        <v>600</v>
      </c>
      <c r="AG142" s="15" t="n">
        <f aca="false">SUM(AG143:AG145)</f>
        <v>0</v>
      </c>
      <c r="AH142" s="15" t="n">
        <f aca="false">SUM(AH143:AH145)</f>
        <v>0</v>
      </c>
      <c r="AI142" s="15" t="n">
        <f aca="false">SUM(AI143:AI145)</f>
        <v>0</v>
      </c>
      <c r="AJ142" s="15" t="n">
        <f aca="false">SUM(AD142:AH142)</f>
        <v>600</v>
      </c>
    </row>
    <row r="143" customFormat="false" ht="30" hidden="false" customHeight="true" outlineLevel="0" collapsed="false">
      <c r="A143" s="1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9"/>
      <c r="W143" s="27"/>
      <c r="X143" s="27"/>
      <c r="Y143" s="27"/>
      <c r="Z143" s="27"/>
      <c r="AA143" s="27"/>
      <c r="AB143" s="27"/>
      <c r="AC143" s="19" t="s">
        <v>36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f aca="false">SUM(AD143:AH143)</f>
        <v>0</v>
      </c>
    </row>
    <row r="144" customFormat="false" ht="30" hidden="false" customHeight="true" outlineLevel="0" collapsed="false">
      <c r="A144" s="1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9"/>
      <c r="W144" s="27"/>
      <c r="X144" s="27"/>
      <c r="Y144" s="27"/>
      <c r="Z144" s="27"/>
      <c r="AA144" s="27"/>
      <c r="AB144" s="27"/>
      <c r="AC144" s="21" t="s">
        <v>37</v>
      </c>
      <c r="AD144" s="17" t="n">
        <v>0</v>
      </c>
      <c r="AE144" s="17" t="n">
        <v>0</v>
      </c>
      <c r="AF144" s="17" t="n">
        <v>570</v>
      </c>
      <c r="AG144" s="17" t="n">
        <v>0</v>
      </c>
      <c r="AH144" s="17" t="n">
        <v>0</v>
      </c>
      <c r="AI144" s="17" t="n">
        <v>0</v>
      </c>
      <c r="AJ144" s="17" t="n">
        <f aca="false">SUM(AD144:AH144)</f>
        <v>570</v>
      </c>
    </row>
    <row r="145" customFormat="false" ht="30" hidden="false" customHeight="true" outlineLevel="0" collapsed="false">
      <c r="A145" s="1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9"/>
      <c r="W145" s="27"/>
      <c r="X145" s="27"/>
      <c r="Y145" s="27"/>
      <c r="Z145" s="27"/>
      <c r="AA145" s="27"/>
      <c r="AB145" s="27"/>
      <c r="AC145" s="21" t="s">
        <v>38</v>
      </c>
      <c r="AD145" s="17" t="n">
        <v>0</v>
      </c>
      <c r="AE145" s="17" t="n">
        <v>0</v>
      </c>
      <c r="AF145" s="17" t="n">
        <v>30</v>
      </c>
      <c r="AG145" s="17" t="n">
        <v>0</v>
      </c>
      <c r="AH145" s="17" t="n">
        <v>0</v>
      </c>
      <c r="AI145" s="17" t="n">
        <v>0</v>
      </c>
      <c r="AJ145" s="17" t="n">
        <f aca="false">SUM(AD145:AH145)</f>
        <v>30</v>
      </c>
    </row>
    <row r="146" customFormat="false" ht="35.25" hidden="false" customHeight="true" outlineLevel="0" collapsed="false">
      <c r="A146" s="12" t="s">
        <v>23</v>
      </c>
      <c r="B146" s="14" t="s">
        <v>39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0" t="s">
        <v>99</v>
      </c>
      <c r="W146" s="27"/>
      <c r="X146" s="27"/>
      <c r="Y146" s="27"/>
      <c r="Z146" s="27"/>
      <c r="AA146" s="27"/>
      <c r="AB146" s="27"/>
      <c r="AC146" s="13" t="s">
        <v>35</v>
      </c>
      <c r="AD146" s="15" t="n">
        <f aca="false">SUM(AD147:AD149)</f>
        <v>39381.815</v>
      </c>
      <c r="AE146" s="15" t="n">
        <f aca="false">SUM(AE147:AE149)</f>
        <v>25314.904</v>
      </c>
      <c r="AF146" s="15" t="n">
        <f aca="false">SUM(AF147:AF149)</f>
        <v>27410.05388</v>
      </c>
      <c r="AG146" s="15" t="n">
        <f aca="false">SUM(AG147:AG149)</f>
        <v>50741.9</v>
      </c>
      <c r="AH146" s="15" t="n">
        <f aca="false">SUM(AH147:AH149)</f>
        <v>26182.4</v>
      </c>
      <c r="AI146" s="15" t="n">
        <f aca="false">SUM(AI147:AI149)</f>
        <v>25167</v>
      </c>
      <c r="AJ146" s="15" t="n">
        <f aca="false">SUM(AD146:AI146)</f>
        <v>194198.07288</v>
      </c>
    </row>
    <row r="147" customFormat="false" ht="69.95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0"/>
      <c r="W147" s="27"/>
      <c r="X147" s="27"/>
      <c r="Y147" s="27"/>
      <c r="Z147" s="27"/>
      <c r="AA147" s="27"/>
      <c r="AB147" s="27"/>
      <c r="AC147" s="19" t="s">
        <v>36</v>
      </c>
      <c r="AD147" s="17" t="n">
        <f aca="false">SUM(AD151,AD155,AD159,AD163)</f>
        <v>0</v>
      </c>
      <c r="AE147" s="17" t="n">
        <f aca="false">SUM(AE151,AE155,AE159,AE163,AE167,AE171)</f>
        <v>0</v>
      </c>
      <c r="AF147" s="17" t="n">
        <f aca="false">SUM(AF151,AF155,AF159,AF163,AF167,AF171)</f>
        <v>0</v>
      </c>
      <c r="AG147" s="17" t="n">
        <f aca="false">SUM(AG151,AG155,AG159,AG163)</f>
        <v>0</v>
      </c>
      <c r="AH147" s="17" t="n">
        <f aca="false">SUM(AH151,AH155,AH159,AH163)</f>
        <v>0</v>
      </c>
      <c r="AI147" s="17" t="n">
        <f aca="false">SUM(AI151,AI155,AI159,AI163)</f>
        <v>0</v>
      </c>
      <c r="AJ147" s="17" t="n">
        <f aca="false">SUM(AD147:AI147)</f>
        <v>0</v>
      </c>
    </row>
    <row r="148" customFormat="false" ht="69.95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0"/>
      <c r="W148" s="27"/>
      <c r="X148" s="27"/>
      <c r="Y148" s="27"/>
      <c r="Z148" s="27"/>
      <c r="AA148" s="27"/>
      <c r="AB148" s="27"/>
      <c r="AC148" s="21" t="s">
        <v>37</v>
      </c>
      <c r="AD148" s="17" t="n">
        <f aca="false">SUM(AD152,AD156,AD160,AD164,AD168,AD172)</f>
        <v>34905.9</v>
      </c>
      <c r="AE148" s="17" t="n">
        <f aca="false">SUM(AE152,AE156,AE160,AE164,AE168,AE172)</f>
        <v>20627.7</v>
      </c>
      <c r="AF148" s="17" t="n">
        <f aca="false">SUM(AF152,AF156,AF160,AF164,AF168,AF172)</f>
        <v>21815.8</v>
      </c>
      <c r="AG148" s="17" t="n">
        <f aca="false">SUM(AG152,AG156,AG160,AG164,AG168)</f>
        <v>45777</v>
      </c>
      <c r="AH148" s="17" t="n">
        <f aca="false">SUM(AH152,AH156,AH160,AH164,AH168)</f>
        <v>21069</v>
      </c>
      <c r="AI148" s="17" t="n">
        <v>20016</v>
      </c>
      <c r="AJ148" s="17" t="n">
        <f aca="false">SUM(AD148:AI148)</f>
        <v>164211.4</v>
      </c>
    </row>
    <row r="149" customFormat="false" ht="99" hidden="false" customHeight="true" outlineLevel="0" collapsed="false">
      <c r="A149" s="12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0"/>
      <c r="W149" s="27"/>
      <c r="X149" s="27"/>
      <c r="Y149" s="27"/>
      <c r="Z149" s="27"/>
      <c r="AA149" s="27"/>
      <c r="AB149" s="27"/>
      <c r="AC149" s="21" t="s">
        <v>38</v>
      </c>
      <c r="AD149" s="17" t="n">
        <f aca="false">SUM(AD153,AD157,AD161,AD165,AD169,AD173)</f>
        <v>4475.915</v>
      </c>
      <c r="AE149" s="17" t="n">
        <f aca="false">SUM(AE153,AE157,AE161,AE165,AE169,AE173)</f>
        <v>4687.204</v>
      </c>
      <c r="AF149" s="17" t="n">
        <f aca="false">SUM(AF153,AF157,AF161,AF165,AF169,AF173,AF177)</f>
        <v>5594.25388</v>
      </c>
      <c r="AG149" s="17" t="n">
        <f aca="false">SUM(AG153,AG157,AG161,AG165,AG169)</f>
        <v>4964.9</v>
      </c>
      <c r="AH149" s="17" t="n">
        <f aca="false">SUM(AH153,AH157,AH161,AH165,AH169)</f>
        <v>5113.4</v>
      </c>
      <c r="AI149" s="17" t="n">
        <f aca="false">SUM(AI153,AI157,AI161,AI165,AI169)</f>
        <v>5151</v>
      </c>
      <c r="AJ149" s="17" t="n">
        <f aca="false">SUM(AD149:AI149)</f>
        <v>29986.67288</v>
      </c>
    </row>
    <row r="150" customFormat="false" ht="30" hidden="false" customHeight="true" outlineLevel="0" collapsed="false">
      <c r="A150" s="12" t="s">
        <v>100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10" t="s">
        <v>101</v>
      </c>
      <c r="W150" s="27"/>
      <c r="X150" s="27"/>
      <c r="Y150" s="27"/>
      <c r="Z150" s="27"/>
      <c r="AA150" s="27"/>
      <c r="AB150" s="27"/>
      <c r="AC150" s="13" t="s">
        <v>35</v>
      </c>
      <c r="AD150" s="15" t="n">
        <f aca="false">SUM(AD151:AD153)</f>
        <v>21474.184</v>
      </c>
      <c r="AE150" s="15" t="n">
        <f aca="false">SUM(AE151:AE153)</f>
        <v>24955.222</v>
      </c>
      <c r="AF150" s="15" t="n">
        <f aca="false">SUM(AF151:AF153)</f>
        <v>26271.32</v>
      </c>
      <c r="AG150" s="15" t="n">
        <f aca="false">SUM(AG151:AG153)</f>
        <v>27986.1</v>
      </c>
      <c r="AH150" s="15" t="n">
        <f aca="false">SUM(AH151:AH153)</f>
        <v>26182.4</v>
      </c>
      <c r="AI150" s="15" t="n">
        <f aca="false">SUM(AI151:AI153)</f>
        <v>26167</v>
      </c>
      <c r="AJ150" s="15" t="n">
        <f aca="false">SUM(AD150:AI150)</f>
        <v>153036.226</v>
      </c>
    </row>
    <row r="151" customFormat="false" ht="30" hidden="false" customHeight="true" outlineLevel="0" collapsed="false">
      <c r="A151" s="12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10"/>
      <c r="W151" s="27"/>
      <c r="X151" s="27"/>
      <c r="Y151" s="27"/>
      <c r="Z151" s="27"/>
      <c r="AA151" s="27"/>
      <c r="AB151" s="27"/>
      <c r="AC151" s="19" t="s">
        <v>36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f aca="false">SUM(AD151:AI151)</f>
        <v>0</v>
      </c>
    </row>
    <row r="152" customFormat="false" ht="30" hidden="false" customHeight="true" outlineLevel="0" collapsed="false">
      <c r="A152" s="12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10"/>
      <c r="W152" s="27"/>
      <c r="X152" s="27"/>
      <c r="Y152" s="27"/>
      <c r="Z152" s="27"/>
      <c r="AA152" s="27"/>
      <c r="AB152" s="27"/>
      <c r="AC152" s="21" t="s">
        <v>37</v>
      </c>
      <c r="AD152" s="17" t="n">
        <v>17946.018</v>
      </c>
      <c r="AE152" s="17" t="n">
        <v>20286</v>
      </c>
      <c r="AF152" s="17" t="n">
        <v>21019</v>
      </c>
      <c r="AG152" s="17" t="n">
        <v>23044</v>
      </c>
      <c r="AH152" s="17" t="n">
        <v>21069</v>
      </c>
      <c r="AI152" s="17" t="n">
        <v>21016</v>
      </c>
      <c r="AJ152" s="17" t="n">
        <f aca="false">SUM(AD152:AI152)</f>
        <v>124380.018</v>
      </c>
    </row>
    <row r="153" customFormat="false" ht="30" hidden="false" customHeight="true" outlineLevel="0" collapsed="false">
      <c r="A153" s="12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10"/>
      <c r="W153" s="27"/>
      <c r="X153" s="27"/>
      <c r="Y153" s="27"/>
      <c r="Z153" s="27"/>
      <c r="AA153" s="27"/>
      <c r="AB153" s="27"/>
      <c r="AC153" s="21" t="s">
        <v>38</v>
      </c>
      <c r="AD153" s="17" t="n">
        <v>3528.166</v>
      </c>
      <c r="AE153" s="17" t="n">
        <v>4669.222</v>
      </c>
      <c r="AF153" s="17" t="n">
        <v>5252.32</v>
      </c>
      <c r="AG153" s="17" t="n">
        <v>4942.1</v>
      </c>
      <c r="AH153" s="17" t="n">
        <v>5113.4</v>
      </c>
      <c r="AI153" s="17" t="n">
        <v>5151</v>
      </c>
      <c r="AJ153" s="17" t="n">
        <f aca="false">SUM(AD153:AI153)</f>
        <v>28656.208</v>
      </c>
    </row>
    <row r="154" customFormat="false" ht="30" hidden="false" customHeight="true" outlineLevel="0" collapsed="false">
      <c r="A154" s="12" t="s">
        <v>102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10" t="s">
        <v>103</v>
      </c>
      <c r="W154" s="27"/>
      <c r="X154" s="27"/>
      <c r="Y154" s="27"/>
      <c r="Z154" s="27"/>
      <c r="AA154" s="27"/>
      <c r="AB154" s="27"/>
      <c r="AC154" s="23" t="s">
        <v>35</v>
      </c>
      <c r="AD154" s="15" t="n">
        <f aca="false">SUM(AD155:AD157)</f>
        <v>0</v>
      </c>
      <c r="AE154" s="15" t="n">
        <f aca="false">SUM(AE155:AE157)</f>
        <v>0</v>
      </c>
      <c r="AF154" s="15" t="n">
        <f aca="false">SUM(AF155:AF157)</f>
        <v>0</v>
      </c>
      <c r="AG154" s="15" t="n">
        <f aca="false">SUM(AG155:AG157)</f>
        <v>22755.8</v>
      </c>
      <c r="AH154" s="15" t="n">
        <f aca="false">SUM(AH155:AH157)</f>
        <v>0</v>
      </c>
      <c r="AI154" s="15" t="n">
        <f aca="false">SUM(AI155:AI157)</f>
        <v>0</v>
      </c>
      <c r="AJ154" s="15" t="n">
        <f aca="false">SUM(AD154:AI154)</f>
        <v>22755.8</v>
      </c>
    </row>
    <row r="155" customFormat="false" ht="30" hidden="false" customHeight="true" outlineLevel="0" collapsed="false">
      <c r="A155" s="12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10"/>
      <c r="W155" s="27"/>
      <c r="X155" s="27"/>
      <c r="Y155" s="27"/>
      <c r="Z155" s="27"/>
      <c r="AA155" s="27"/>
      <c r="AB155" s="27"/>
      <c r="AC155" s="19" t="s">
        <v>36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f aca="false">SUM(AD155:AI155)</f>
        <v>0</v>
      </c>
    </row>
    <row r="156" customFormat="false" ht="30" hidden="false" customHeight="true" outlineLevel="0" collapsed="false">
      <c r="A156" s="12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10"/>
      <c r="W156" s="27"/>
      <c r="X156" s="27"/>
      <c r="Y156" s="27"/>
      <c r="Z156" s="27"/>
      <c r="AA156" s="27"/>
      <c r="AB156" s="27"/>
      <c r="AC156" s="21" t="s">
        <v>37</v>
      </c>
      <c r="AD156" s="17" t="n">
        <v>0</v>
      </c>
      <c r="AE156" s="17" t="n">
        <v>0</v>
      </c>
      <c r="AF156" s="17" t="n">
        <v>0</v>
      </c>
      <c r="AG156" s="17" t="n">
        <v>22733</v>
      </c>
      <c r="AH156" s="17" t="n">
        <v>0</v>
      </c>
      <c r="AI156" s="17" t="n">
        <v>0</v>
      </c>
      <c r="AJ156" s="17" t="n">
        <f aca="false">SUM(AD156:AI156)</f>
        <v>22733</v>
      </c>
    </row>
    <row r="157" customFormat="false" ht="30" hidden="false" customHeight="true" outlineLevel="0" collapsed="false">
      <c r="A157" s="12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10"/>
      <c r="W157" s="27"/>
      <c r="X157" s="27"/>
      <c r="Y157" s="27"/>
      <c r="Z157" s="27"/>
      <c r="AA157" s="27"/>
      <c r="AB157" s="27"/>
      <c r="AC157" s="21" t="s">
        <v>38</v>
      </c>
      <c r="AD157" s="17" t="n">
        <v>0</v>
      </c>
      <c r="AE157" s="17" t="n">
        <v>0</v>
      </c>
      <c r="AF157" s="17" t="n">
        <v>0</v>
      </c>
      <c r="AG157" s="17" t="n">
        <v>22.8</v>
      </c>
      <c r="AH157" s="17" t="n">
        <v>0</v>
      </c>
      <c r="AI157" s="17" t="n">
        <v>0</v>
      </c>
      <c r="AJ157" s="17" t="n">
        <f aca="false">SUM(AD157:AI157)</f>
        <v>22.8</v>
      </c>
    </row>
    <row r="158" customFormat="false" ht="30" hidden="false" customHeight="true" outlineLevel="0" collapsed="false">
      <c r="A158" s="12" t="s">
        <v>104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10" t="s">
        <v>105</v>
      </c>
      <c r="W158" s="27"/>
      <c r="X158" s="27"/>
      <c r="Y158" s="27"/>
      <c r="Z158" s="27"/>
      <c r="AA158" s="27"/>
      <c r="AB158" s="27"/>
      <c r="AC158" s="13" t="s">
        <v>35</v>
      </c>
      <c r="AD158" s="15" t="n">
        <f aca="false">SUM(AD159:AD161)</f>
        <v>878.815</v>
      </c>
      <c r="AE158" s="15" t="n">
        <f aca="false">SUM(AE159:AE161)</f>
        <v>0</v>
      </c>
      <c r="AF158" s="15" t="n">
        <f aca="false">SUM(AF159:AF161)</f>
        <v>0</v>
      </c>
      <c r="AG158" s="15" t="n">
        <f aca="false">SUM(AG159:AG161)</f>
        <v>0</v>
      </c>
      <c r="AH158" s="15" t="n">
        <f aca="false">SUM(AH159:AH161)</f>
        <v>0</v>
      </c>
      <c r="AI158" s="15" t="n">
        <f aca="false">SUM(AI159:AI161)</f>
        <v>0</v>
      </c>
      <c r="AJ158" s="15" t="n">
        <f aca="false">SUM(AD158:AI158)</f>
        <v>878.815</v>
      </c>
    </row>
    <row r="159" customFormat="false" ht="30" hidden="false" customHeight="true" outlineLevel="0" collapsed="false">
      <c r="A159" s="12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10"/>
      <c r="W159" s="27"/>
      <c r="X159" s="27"/>
      <c r="Y159" s="27"/>
      <c r="Z159" s="27"/>
      <c r="AA159" s="27"/>
      <c r="AB159" s="27"/>
      <c r="AC159" s="19" t="s">
        <v>36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f aca="false">SUM(AD159:AI159)</f>
        <v>0</v>
      </c>
    </row>
    <row r="160" customFormat="false" ht="30" hidden="false" customHeight="true" outlineLevel="0" collapsed="false">
      <c r="A160" s="12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10"/>
      <c r="W160" s="27"/>
      <c r="X160" s="27"/>
      <c r="Y160" s="27"/>
      <c r="Z160" s="27"/>
      <c r="AA160" s="27"/>
      <c r="AB160" s="27"/>
      <c r="AC160" s="21" t="s">
        <v>37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f aca="false">SUM(AD160:AI160)</f>
        <v>0</v>
      </c>
    </row>
    <row r="161" customFormat="false" ht="30" hidden="false" customHeight="true" outlineLevel="0" collapsed="false">
      <c r="A161" s="12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10"/>
      <c r="W161" s="27"/>
      <c r="X161" s="27"/>
      <c r="Y161" s="27"/>
      <c r="Z161" s="27"/>
      <c r="AA161" s="27"/>
      <c r="AB161" s="27"/>
      <c r="AC161" s="21" t="s">
        <v>38</v>
      </c>
      <c r="AD161" s="17" t="n">
        <v>878.815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f aca="false">SUM(AD161:AI161)</f>
        <v>878.815</v>
      </c>
    </row>
    <row r="162" customFormat="false" ht="32.1" hidden="false" customHeight="true" outlineLevel="0" collapsed="false">
      <c r="A162" s="12" t="s">
        <v>106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10" t="s">
        <v>107</v>
      </c>
      <c r="W162" s="27"/>
      <c r="X162" s="27"/>
      <c r="Y162" s="27"/>
      <c r="Z162" s="27"/>
      <c r="AA162" s="27"/>
      <c r="AB162" s="27"/>
      <c r="AC162" s="13" t="s">
        <v>35</v>
      </c>
      <c r="AD162" s="15" t="n">
        <f aca="false">SUM(AD163:AD165)</f>
        <v>16044</v>
      </c>
      <c r="AE162" s="15" t="n">
        <f aca="false">SUM(AE163:AE165)</f>
        <v>0</v>
      </c>
      <c r="AF162" s="15" t="n">
        <f aca="false">SUM(AF163:AF165)</f>
        <v>0</v>
      </c>
      <c r="AG162" s="15" t="n">
        <f aca="false">SUM(AG163:AG165)</f>
        <v>0</v>
      </c>
      <c r="AH162" s="15" t="n">
        <f aca="false">SUM(AH163:AH165)</f>
        <v>0</v>
      </c>
      <c r="AI162" s="15" t="n">
        <f aca="false">SUM(AI163:AI165)</f>
        <v>0</v>
      </c>
      <c r="AJ162" s="15" t="n">
        <f aca="false">SUM(AD162:AI162)</f>
        <v>16044</v>
      </c>
    </row>
    <row r="163" customFormat="false" ht="33.95" hidden="false" customHeight="true" outlineLevel="0" collapsed="false">
      <c r="A163" s="12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10"/>
      <c r="W163" s="27"/>
      <c r="X163" s="27"/>
      <c r="Y163" s="27"/>
      <c r="Z163" s="27"/>
      <c r="AA163" s="27"/>
      <c r="AB163" s="27"/>
      <c r="AC163" s="19" t="s">
        <v>36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f aca="false">SUM(AD163:AI163)</f>
        <v>0</v>
      </c>
    </row>
    <row r="164" customFormat="false" ht="33.95" hidden="false" customHeight="true" outlineLevel="0" collapsed="false">
      <c r="A164" s="12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10"/>
      <c r="W164" s="27"/>
      <c r="X164" s="27"/>
      <c r="Y164" s="27"/>
      <c r="Z164" s="27"/>
      <c r="AA164" s="27"/>
      <c r="AB164" s="27"/>
      <c r="AC164" s="21" t="s">
        <v>37</v>
      </c>
      <c r="AD164" s="17" t="n">
        <v>16044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f aca="false">SUM(AD164:AI164)</f>
        <v>16044</v>
      </c>
    </row>
    <row r="165" customFormat="false" ht="32.1" hidden="false" customHeight="true" outlineLevel="0" collapsed="false">
      <c r="A165" s="12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10"/>
      <c r="W165" s="27"/>
      <c r="X165" s="27"/>
      <c r="Y165" s="27"/>
      <c r="Z165" s="27"/>
      <c r="AA165" s="27"/>
      <c r="AB165" s="27"/>
      <c r="AC165" s="21" t="s">
        <v>38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f aca="false">SUM(AD165:AI165)</f>
        <v>0</v>
      </c>
    </row>
    <row r="166" customFormat="false" ht="32.1" hidden="false" customHeight="true" outlineLevel="0" collapsed="false">
      <c r="A166" s="12" t="s">
        <v>108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10" t="s">
        <v>109</v>
      </c>
      <c r="W166" s="27"/>
      <c r="X166" s="27"/>
      <c r="Y166" s="27"/>
      <c r="Z166" s="27"/>
      <c r="AA166" s="27"/>
      <c r="AB166" s="27"/>
      <c r="AC166" s="13" t="s">
        <v>35</v>
      </c>
      <c r="AD166" s="15" t="n">
        <f aca="false">SUM(AD167:AD169)</f>
        <v>0</v>
      </c>
      <c r="AE166" s="15" t="n">
        <f aca="false">SUM(AE167:AE169)</f>
        <v>0</v>
      </c>
      <c r="AF166" s="15" t="n">
        <f aca="false">SUM(AF167:AF169)</f>
        <v>0</v>
      </c>
      <c r="AG166" s="15" t="n">
        <f aca="false">SUM(AG167:AG169)</f>
        <v>0</v>
      </c>
      <c r="AH166" s="15" t="n">
        <f aca="false">SUM(AH167:AH169)</f>
        <v>0</v>
      </c>
      <c r="AI166" s="15" t="n">
        <f aca="false">SUM(AI167:AI169)</f>
        <v>0</v>
      </c>
      <c r="AJ166" s="15" t="n">
        <f aca="false">SUM(AD166:AI166)</f>
        <v>0</v>
      </c>
    </row>
    <row r="167" customFormat="false" ht="39" hidden="false" customHeight="true" outlineLevel="0" collapsed="false">
      <c r="A167" s="12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10"/>
      <c r="W167" s="27"/>
      <c r="X167" s="27"/>
      <c r="Y167" s="27"/>
      <c r="Z167" s="27"/>
      <c r="AA167" s="27"/>
      <c r="AB167" s="27"/>
      <c r="AC167" s="19" t="s">
        <v>36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f aca="false">SUM(AD167:AI167)</f>
        <v>0</v>
      </c>
    </row>
    <row r="168" customFormat="false" ht="39" hidden="false" customHeight="true" outlineLevel="0" collapsed="false">
      <c r="A168" s="12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10"/>
      <c r="W168" s="27"/>
      <c r="X168" s="27"/>
      <c r="Y168" s="27"/>
      <c r="Z168" s="27"/>
      <c r="AA168" s="27"/>
      <c r="AB168" s="27"/>
      <c r="AC168" s="21" t="s">
        <v>37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f aca="false">SUM(AD168:AI168)</f>
        <v>0</v>
      </c>
    </row>
    <row r="169" customFormat="false" ht="39" hidden="false" customHeight="true" outlineLevel="0" collapsed="false">
      <c r="A169" s="12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10"/>
      <c r="W169" s="27"/>
      <c r="X169" s="27"/>
      <c r="Y169" s="27"/>
      <c r="Z169" s="27"/>
      <c r="AA169" s="27"/>
      <c r="AB169" s="27"/>
      <c r="AC169" s="21" t="s">
        <v>38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f aca="false">SUM(AD169:AI169)</f>
        <v>0</v>
      </c>
    </row>
    <row r="170" customFormat="false" ht="32.1" hidden="false" customHeight="true" outlineLevel="0" collapsed="false">
      <c r="A170" s="12" t="s">
        <v>110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10" t="s">
        <v>111</v>
      </c>
      <c r="W170" s="27"/>
      <c r="X170" s="27"/>
      <c r="Y170" s="27"/>
      <c r="Z170" s="27"/>
      <c r="AA170" s="27"/>
      <c r="AB170" s="27"/>
      <c r="AC170" s="13" t="s">
        <v>35</v>
      </c>
      <c r="AD170" s="15" t="n">
        <f aca="false">SUM(AD171:AD173)</f>
        <v>984.816</v>
      </c>
      <c r="AE170" s="15" t="n">
        <f aca="false">SUM(AE171:AE173)</f>
        <v>359.682</v>
      </c>
      <c r="AF170" s="15" t="n">
        <f aca="false">SUM(AF171:AF173)</f>
        <v>838.73388</v>
      </c>
      <c r="AG170" s="15" t="n">
        <f aca="false">SUM(AG171:AG173)</f>
        <v>0</v>
      </c>
      <c r="AH170" s="15" t="n">
        <f aca="false">SUM(AH171:AH173)</f>
        <v>0</v>
      </c>
      <c r="AI170" s="15" t="n">
        <f aca="false">SUM(AI171:AI173)</f>
        <v>0</v>
      </c>
      <c r="AJ170" s="15" t="n">
        <f aca="false">SUM(AD170:AI170)</f>
        <v>2183.23188</v>
      </c>
    </row>
    <row r="171" customFormat="false" ht="32.1" hidden="false" customHeight="true" outlineLevel="0" collapsed="false">
      <c r="A171" s="12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10"/>
      <c r="W171" s="27"/>
      <c r="X171" s="27"/>
      <c r="Y171" s="27"/>
      <c r="Z171" s="27"/>
      <c r="AA171" s="27"/>
      <c r="AB171" s="27"/>
      <c r="AC171" s="19" t="s">
        <v>36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f aca="false">SUM(AD171:AI171)</f>
        <v>0</v>
      </c>
    </row>
    <row r="172" customFormat="false" ht="32.1" hidden="false" customHeight="true" outlineLevel="0" collapsed="false">
      <c r="A172" s="12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10"/>
      <c r="W172" s="27"/>
      <c r="X172" s="27"/>
      <c r="Y172" s="27"/>
      <c r="Z172" s="27"/>
      <c r="AA172" s="27"/>
      <c r="AB172" s="27"/>
      <c r="AC172" s="21" t="s">
        <v>37</v>
      </c>
      <c r="AD172" s="17" t="n">
        <v>915.882</v>
      </c>
      <c r="AE172" s="17" t="n">
        <v>341.7</v>
      </c>
      <c r="AF172" s="17" t="n">
        <v>796.8</v>
      </c>
      <c r="AG172" s="17" t="n">
        <v>0</v>
      </c>
      <c r="AH172" s="17" t="n">
        <v>0</v>
      </c>
      <c r="AI172" s="17" t="n">
        <v>0</v>
      </c>
      <c r="AJ172" s="17" t="n">
        <f aca="false">SUM(AD172:AI172)</f>
        <v>2054.382</v>
      </c>
    </row>
    <row r="173" customFormat="false" ht="32.1" hidden="false" customHeight="true" outlineLevel="0" collapsed="false">
      <c r="A173" s="12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10"/>
      <c r="W173" s="27"/>
      <c r="X173" s="27"/>
      <c r="Y173" s="27"/>
      <c r="Z173" s="27"/>
      <c r="AA173" s="27"/>
      <c r="AB173" s="27"/>
      <c r="AC173" s="21" t="s">
        <v>38</v>
      </c>
      <c r="AD173" s="17" t="n">
        <v>68.934</v>
      </c>
      <c r="AE173" s="17" t="n">
        <v>17.982</v>
      </c>
      <c r="AF173" s="17" t="n">
        <v>41.93388</v>
      </c>
      <c r="AG173" s="17" t="n">
        <v>0</v>
      </c>
      <c r="AH173" s="17" t="n">
        <v>0</v>
      </c>
      <c r="AI173" s="17" t="n">
        <v>0</v>
      </c>
      <c r="AJ173" s="17" t="n">
        <f aca="false">SUM(AD173:AI173)</f>
        <v>128.84988</v>
      </c>
    </row>
    <row r="174" customFormat="false" ht="48" hidden="false" customHeight="true" outlineLevel="0" collapsed="false">
      <c r="A174" s="12" t="s">
        <v>112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10" t="s">
        <v>113</v>
      </c>
      <c r="W174" s="27"/>
      <c r="X174" s="27"/>
      <c r="Y174" s="27"/>
      <c r="Z174" s="27"/>
      <c r="AA174" s="27"/>
      <c r="AB174" s="27"/>
      <c r="AC174" s="13" t="s">
        <v>35</v>
      </c>
      <c r="AD174" s="15" t="n">
        <f aca="false">SUM(AD175:AD177)</f>
        <v>0</v>
      </c>
      <c r="AE174" s="15" t="n">
        <f aca="false">SUM(AE175:AE177)</f>
        <v>0</v>
      </c>
      <c r="AF174" s="15" t="n">
        <f aca="false">SUM(AF175:AF177)</f>
        <v>300</v>
      </c>
      <c r="AG174" s="15" t="n">
        <f aca="false">SUM(AG175:AG177)</f>
        <v>0</v>
      </c>
      <c r="AH174" s="15" t="n">
        <f aca="false">SUM(AH175:AH177)</f>
        <v>0</v>
      </c>
      <c r="AI174" s="15" t="n">
        <f aca="false">SUM(AI175:AI177)</f>
        <v>0</v>
      </c>
      <c r="AJ174" s="15" t="n">
        <f aca="false">SUM(AD174:AI174)</f>
        <v>300</v>
      </c>
    </row>
    <row r="175" customFormat="false" ht="48" hidden="false" customHeight="true" outlineLevel="0" collapsed="false">
      <c r="A175" s="12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10"/>
      <c r="W175" s="27"/>
      <c r="X175" s="27"/>
      <c r="Y175" s="27"/>
      <c r="Z175" s="27"/>
      <c r="AA175" s="27"/>
      <c r="AB175" s="27"/>
      <c r="AC175" s="19" t="s">
        <v>36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f aca="false">SUM(AD175:AI175)</f>
        <v>0</v>
      </c>
    </row>
    <row r="176" customFormat="false" ht="48" hidden="false" customHeight="true" outlineLevel="0" collapsed="false">
      <c r="A176" s="12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10"/>
      <c r="W176" s="27"/>
      <c r="X176" s="27"/>
      <c r="Y176" s="27"/>
      <c r="Z176" s="27"/>
      <c r="AA176" s="27"/>
      <c r="AB176" s="27"/>
      <c r="AC176" s="21" t="s">
        <v>37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f aca="false">SUM(AD176:AI176)</f>
        <v>0</v>
      </c>
    </row>
    <row r="177" customFormat="false" ht="48" hidden="false" customHeight="true" outlineLevel="0" collapsed="false">
      <c r="A177" s="12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10"/>
      <c r="W177" s="27"/>
      <c r="X177" s="27"/>
      <c r="Y177" s="27"/>
      <c r="Z177" s="27"/>
      <c r="AA177" s="27"/>
      <c r="AB177" s="27"/>
      <c r="AC177" s="21" t="s">
        <v>38</v>
      </c>
      <c r="AD177" s="30" t="n">
        <v>0</v>
      </c>
      <c r="AE177" s="17" t="n">
        <v>0</v>
      </c>
      <c r="AF177" s="17" t="n">
        <v>300</v>
      </c>
      <c r="AG177" s="30" t="n">
        <v>0</v>
      </c>
      <c r="AH177" s="17" t="n">
        <v>0</v>
      </c>
      <c r="AI177" s="17" t="n">
        <v>0</v>
      </c>
      <c r="AJ177" s="17" t="n">
        <f aca="false">SUM(AD177:AI177)</f>
        <v>300</v>
      </c>
    </row>
    <row r="178" customFormat="false" ht="21" hidden="false" customHeight="true" outlineLevel="0" collapsed="false">
      <c r="A178" s="31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1"/>
      <c r="W178" s="32"/>
      <c r="X178" s="32"/>
      <c r="Y178" s="32"/>
      <c r="Z178" s="32"/>
      <c r="AA178" s="32"/>
      <c r="AB178" s="32"/>
      <c r="AC178" s="31"/>
      <c r="AD178" s="33"/>
      <c r="AE178" s="34"/>
      <c r="AF178" s="34"/>
      <c r="AG178" s="33"/>
      <c r="AH178" s="31"/>
      <c r="AI178" s="31"/>
      <c r="AJ178" s="31"/>
    </row>
    <row r="179" customFormat="false" ht="15.75" hidden="false" customHeight="true" outlineLevel="0" collapsed="false">
      <c r="A179" s="31"/>
      <c r="B179" s="31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1"/>
      <c r="W179" s="32"/>
      <c r="X179" s="32"/>
      <c r="Y179" s="32"/>
      <c r="Z179" s="32"/>
      <c r="AA179" s="32"/>
      <c r="AB179" s="32"/>
      <c r="AC179" s="31"/>
      <c r="AD179" s="31"/>
      <c r="AE179" s="31"/>
      <c r="AF179" s="31"/>
      <c r="AG179" s="31"/>
      <c r="AH179" s="31"/>
      <c r="AI179" s="31"/>
      <c r="AJ179" s="31"/>
    </row>
    <row r="180" customFormat="false" ht="15" hidden="false" customHeight="false" outlineLevel="0" collapsed="false">
      <c r="A180" s="31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1"/>
      <c r="W180" s="32"/>
      <c r="X180" s="32"/>
      <c r="Y180" s="32"/>
      <c r="Z180" s="32"/>
      <c r="AA180" s="32"/>
      <c r="AB180" s="32"/>
      <c r="AC180" s="31"/>
      <c r="AD180" s="31"/>
      <c r="AE180" s="31"/>
      <c r="AF180" s="31"/>
      <c r="AG180" s="31"/>
      <c r="AH180" s="31"/>
      <c r="AI180" s="31"/>
      <c r="AJ180" s="31"/>
    </row>
  </sheetData>
  <mergeCells count="153">
    <mergeCell ref="A1:B7"/>
    <mergeCell ref="V1:V7"/>
    <mergeCell ref="W1:AC7"/>
    <mergeCell ref="AD1:AD7"/>
    <mergeCell ref="AE1:AE7"/>
    <mergeCell ref="AF1:AJ1"/>
    <mergeCell ref="AF2:AJ2"/>
    <mergeCell ref="AF3:AJ3"/>
    <mergeCell ref="AF4:AJ4"/>
    <mergeCell ref="AF5:AJ5"/>
    <mergeCell ref="AF6:AJ6"/>
    <mergeCell ref="AF7:AJ7"/>
    <mergeCell ref="A8:B14"/>
    <mergeCell ref="V8:V14"/>
    <mergeCell ref="W8:AC14"/>
    <mergeCell ref="AD8:AD14"/>
    <mergeCell ref="AE8:AE14"/>
    <mergeCell ref="AF8:AJ8"/>
    <mergeCell ref="AF9:AJ9"/>
    <mergeCell ref="AF10:AJ10"/>
    <mergeCell ref="AF11:AJ11"/>
    <mergeCell ref="AF12:AJ12"/>
    <mergeCell ref="AF13:AJ13"/>
    <mergeCell ref="AF14:AJ14"/>
    <mergeCell ref="A15:AJ17"/>
    <mergeCell ref="A19:A20"/>
    <mergeCell ref="B19:B20"/>
    <mergeCell ref="V19:V20"/>
    <mergeCell ref="AC19:AC20"/>
    <mergeCell ref="AD19:AI19"/>
    <mergeCell ref="AJ19:AJ20"/>
    <mergeCell ref="B21:U21"/>
    <mergeCell ref="V21:AB21"/>
    <mergeCell ref="A22:A25"/>
    <mergeCell ref="B22:U25"/>
    <mergeCell ref="V22:AB25"/>
    <mergeCell ref="A26:A29"/>
    <mergeCell ref="B26:U29"/>
    <mergeCell ref="V26:AB29"/>
    <mergeCell ref="A30:A33"/>
    <mergeCell ref="B30:U33"/>
    <mergeCell ref="V30:AB33"/>
    <mergeCell ref="A34:A37"/>
    <mergeCell ref="B34:U37"/>
    <mergeCell ref="V34:AB37"/>
    <mergeCell ref="A38:A41"/>
    <mergeCell ref="B38:U41"/>
    <mergeCell ref="V38:AB41"/>
    <mergeCell ref="A42:A45"/>
    <mergeCell ref="B42:U45"/>
    <mergeCell ref="V42:V45"/>
    <mergeCell ref="A46:A49"/>
    <mergeCell ref="B46:U49"/>
    <mergeCell ref="V46:V49"/>
    <mergeCell ref="A50:A53"/>
    <mergeCell ref="B50:U53"/>
    <mergeCell ref="V50:AB53"/>
    <mergeCell ref="A54:A57"/>
    <mergeCell ref="B54:U57"/>
    <mergeCell ref="V54:V57"/>
    <mergeCell ref="A58:A61"/>
    <mergeCell ref="B58:U61"/>
    <mergeCell ref="V58:V61"/>
    <mergeCell ref="A62:A65"/>
    <mergeCell ref="B62:U65"/>
    <mergeCell ref="V62:V65"/>
    <mergeCell ref="A66:A69"/>
    <mergeCell ref="B66:U69"/>
    <mergeCell ref="V66:V69"/>
    <mergeCell ref="A70:A73"/>
    <mergeCell ref="B70:U73"/>
    <mergeCell ref="V70:V73"/>
    <mergeCell ref="A74:A77"/>
    <mergeCell ref="B74:U77"/>
    <mergeCell ref="V74:V77"/>
    <mergeCell ref="A78:A81"/>
    <mergeCell ref="B78:U81"/>
    <mergeCell ref="V78:V81"/>
    <mergeCell ref="A82:A85"/>
    <mergeCell ref="B82:B85"/>
    <mergeCell ref="V82:V85"/>
    <mergeCell ref="A86:A89"/>
    <mergeCell ref="B86:B89"/>
    <mergeCell ref="V86:V89"/>
    <mergeCell ref="A90:A93"/>
    <mergeCell ref="B90:B93"/>
    <mergeCell ref="V90:V93"/>
    <mergeCell ref="A94:A97"/>
    <mergeCell ref="B94:B97"/>
    <mergeCell ref="V94:V97"/>
    <mergeCell ref="A98:A101"/>
    <mergeCell ref="B98:B101"/>
    <mergeCell ref="V98:V101"/>
    <mergeCell ref="A102:A105"/>
    <mergeCell ref="B102:B105"/>
    <mergeCell ref="V102:V105"/>
    <mergeCell ref="A106:A109"/>
    <mergeCell ref="B106:B109"/>
    <mergeCell ref="V106:V109"/>
    <mergeCell ref="A110:A113"/>
    <mergeCell ref="B110:B113"/>
    <mergeCell ref="V110:V113"/>
    <mergeCell ref="A114:A117"/>
    <mergeCell ref="B114:B117"/>
    <mergeCell ref="V114:V117"/>
    <mergeCell ref="A118:A121"/>
    <mergeCell ref="B118:B121"/>
    <mergeCell ref="V118:V121"/>
    <mergeCell ref="A122:A125"/>
    <mergeCell ref="B122:B125"/>
    <mergeCell ref="V122:V125"/>
    <mergeCell ref="A126:A129"/>
    <mergeCell ref="B126:B129"/>
    <mergeCell ref="V126:V129"/>
    <mergeCell ref="A130:A133"/>
    <mergeCell ref="B130:B133"/>
    <mergeCell ref="V130:V133"/>
    <mergeCell ref="A134:A137"/>
    <mergeCell ref="B134:B137"/>
    <mergeCell ref="V134:V137"/>
    <mergeCell ref="A138:A141"/>
    <mergeCell ref="B138:B141"/>
    <mergeCell ref="V138:V141"/>
    <mergeCell ref="A142:A145"/>
    <mergeCell ref="B142:B145"/>
    <mergeCell ref="V142:V145"/>
    <mergeCell ref="A146:A149"/>
    <mergeCell ref="B146:U149"/>
    <mergeCell ref="V146:V149"/>
    <mergeCell ref="A150:A153"/>
    <mergeCell ref="B150:U153"/>
    <mergeCell ref="V150:V153"/>
    <mergeCell ref="A154:A157"/>
    <mergeCell ref="B154:U157"/>
    <mergeCell ref="V154:V157"/>
    <mergeCell ref="A158:A161"/>
    <mergeCell ref="B158:U161"/>
    <mergeCell ref="V158:V161"/>
    <mergeCell ref="A162:A165"/>
    <mergeCell ref="B162:U165"/>
    <mergeCell ref="V162:V165"/>
    <mergeCell ref="A166:A169"/>
    <mergeCell ref="B166:U169"/>
    <mergeCell ref="V166:V169"/>
    <mergeCell ref="A170:A173"/>
    <mergeCell ref="B170:U173"/>
    <mergeCell ref="V170:V173"/>
    <mergeCell ref="A174:A177"/>
    <mergeCell ref="B174:U177"/>
    <mergeCell ref="V174:V177"/>
    <mergeCell ref="A178:B178"/>
    <mergeCell ref="A179:B179"/>
    <mergeCell ref="A180:B180"/>
  </mergeCells>
  <printOptions headings="false" gridLines="false" gridLinesSet="true" horizontalCentered="false" verticalCentered="false"/>
  <pageMargins left="1.14166666666667" right="0.19652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6" manualBreakCount="6">
    <brk id="45" man="true" max="16383" min="0"/>
    <brk id="77" man="true" max="16383" min="0"/>
    <brk id="109" man="true" max="16383" min="0"/>
    <brk id="141" man="true" max="16383" min="0"/>
    <brk id="169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pageBreakPreview" topLeftCell="A154" colorId="64" zoomScale="106" zoomScaleNormal="73" zoomScalePageLayoutView="106" workbookViewId="0">
      <selection pane="topLeft" activeCell="M18" activeCellId="0" sqref="M18"/>
    </sheetView>
  </sheetViews>
  <sheetFormatPr defaultColWidth="0.84765625" defaultRowHeight="11.2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.85"/>
    <col collapsed="false" customWidth="true" hidden="false" outlineLevel="0" max="3" min="3" style="35" width="21.13"/>
    <col collapsed="false" customWidth="false" hidden="true" outlineLevel="0" max="4" min="4" style="35" width="0.85"/>
    <col collapsed="false" customWidth="true" hidden="true" outlineLevel="0" max="5" min="5" style="35" width="0.7"/>
    <col collapsed="false" customWidth="true" hidden="true" outlineLevel="0" max="6" min="6" style="35" width="0.28"/>
    <col collapsed="false" customWidth="false" hidden="true" outlineLevel="0" max="11" min="7" style="35" width="0.85"/>
    <col collapsed="false" customWidth="true" hidden="false" outlineLevel="0" max="12" min="12" style="35" width="16.28"/>
    <col collapsed="false" customWidth="true" hidden="false" outlineLevel="0" max="13" min="13" style="35" width="11.99"/>
    <col collapsed="false" customWidth="true" hidden="false" outlineLevel="0" max="14" min="14" style="35" width="12.14"/>
    <col collapsed="false" customWidth="true" hidden="false" outlineLevel="0" max="15" min="15" style="35" width="12.7"/>
    <col collapsed="false" customWidth="true" hidden="false" outlineLevel="0" max="16" min="16" style="35" width="11.42"/>
    <col collapsed="false" customWidth="true" hidden="false" outlineLevel="0" max="18" min="17" style="35" width="11.7"/>
    <col collapsed="false" customWidth="true" hidden="false" outlineLevel="0" max="19" min="19" style="35" width="19.85"/>
    <col collapsed="false" customWidth="false" hidden="false" outlineLevel="0" max="257" min="20" style="35" width="0.85"/>
  </cols>
  <sheetData>
    <row r="1" customFormat="false" ht="18.75" hidden="false" customHeight="false" outlineLevel="0" collapsed="false">
      <c r="O1" s="5" t="s">
        <v>114</v>
      </c>
      <c r="P1" s="5"/>
      <c r="Q1" s="5"/>
      <c r="R1" s="5"/>
      <c r="S1" s="5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</row>
    <row r="2" customFormat="false" ht="18.75" hidden="false" customHeight="false" outlineLevel="0" collapsed="false">
      <c r="O2" s="37"/>
      <c r="P2" s="38"/>
      <c r="Q2" s="38"/>
      <c r="R2" s="38"/>
      <c r="S2" s="3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</row>
    <row r="3" customFormat="false" ht="18.75" hidden="false" customHeight="false" outlineLevel="0" collapsed="false">
      <c r="O3" s="5" t="s">
        <v>1</v>
      </c>
      <c r="P3" s="5"/>
      <c r="Q3" s="5"/>
      <c r="R3" s="5"/>
      <c r="S3" s="5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</row>
    <row r="4" customFormat="false" ht="18.75" hidden="false" customHeight="false" outlineLevel="0" collapsed="false">
      <c r="O4" s="5" t="s">
        <v>2</v>
      </c>
      <c r="P4" s="5"/>
      <c r="Q4" s="5"/>
      <c r="R4" s="5"/>
      <c r="S4" s="5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</row>
    <row r="5" customFormat="false" ht="18.75" hidden="false" customHeight="false" outlineLevel="0" collapsed="false">
      <c r="O5" s="5" t="s">
        <v>3</v>
      </c>
      <c r="P5" s="5"/>
      <c r="Q5" s="5"/>
      <c r="R5" s="5"/>
      <c r="S5" s="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</row>
    <row r="6" customFormat="false" ht="18.75" hidden="false" customHeight="false" outlineLevel="0" collapsed="false">
      <c r="O6" s="5" t="s">
        <v>115</v>
      </c>
      <c r="P6" s="5"/>
      <c r="Q6" s="5"/>
      <c r="R6" s="5"/>
      <c r="S6" s="5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</row>
    <row r="7" customFormat="false" ht="11.25" hidden="false" customHeight="false" outlineLevel="0" collapsed="false"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</row>
    <row r="8" customFormat="false" ht="18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5" t="s">
        <v>114</v>
      </c>
      <c r="P8" s="5"/>
      <c r="Q8" s="5"/>
      <c r="R8" s="5"/>
      <c r="S8" s="5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38"/>
      <c r="Q9" s="38"/>
      <c r="R9" s="38"/>
      <c r="S9" s="38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5" t="s">
        <v>5</v>
      </c>
      <c r="P10" s="5"/>
      <c r="Q10" s="5"/>
      <c r="R10" s="5"/>
      <c r="S10" s="5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</row>
    <row r="11" customFormat="false" ht="15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5" t="s">
        <v>6</v>
      </c>
      <c r="P11" s="5"/>
      <c r="Q11" s="5"/>
      <c r="R11" s="5"/>
      <c r="S11" s="5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</row>
    <row r="12" customFormat="false" ht="17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5" t="s">
        <v>7</v>
      </c>
      <c r="P12" s="5"/>
      <c r="Q12" s="5"/>
      <c r="R12" s="5"/>
      <c r="S12" s="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</row>
    <row r="13" customFormat="fals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" t="s">
        <v>8</v>
      </c>
      <c r="P13" s="3"/>
      <c r="Q13" s="3"/>
      <c r="R13" s="3"/>
      <c r="S13" s="3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2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customFormat="false" ht="12.75" hidden="false" customHeight="true" outlineLevel="0" collapsed="false">
      <c r="A15" s="44" t="s">
        <v>11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1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s="45" customFormat="true" ht="5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5.75" hidden="false" customHeight="true" outlineLevel="0" collapsed="false">
      <c r="B18" s="46"/>
      <c r="C18" s="46"/>
      <c r="L18" s="46"/>
      <c r="M18" s="46"/>
      <c r="N18" s="46"/>
      <c r="O18" s="46"/>
      <c r="P18" s="46"/>
      <c r="Q18" s="46"/>
      <c r="R18" s="46"/>
      <c r="S18" s="46"/>
    </row>
    <row r="19" customFormat="false" ht="23.25" hidden="false" customHeight="true" outlineLevel="0" collapsed="false">
      <c r="A19" s="47" t="s">
        <v>117</v>
      </c>
      <c r="B19" s="47" t="s">
        <v>11</v>
      </c>
      <c r="C19" s="47" t="s">
        <v>12</v>
      </c>
      <c r="D19" s="47"/>
      <c r="E19" s="47"/>
      <c r="F19" s="47"/>
      <c r="G19" s="47"/>
      <c r="H19" s="47"/>
      <c r="I19" s="47"/>
      <c r="J19" s="47"/>
      <c r="K19" s="47"/>
      <c r="L19" s="47" t="s">
        <v>118</v>
      </c>
      <c r="M19" s="48" t="s">
        <v>14</v>
      </c>
      <c r="N19" s="48"/>
      <c r="O19" s="48"/>
      <c r="P19" s="48"/>
      <c r="Q19" s="48"/>
      <c r="R19" s="48"/>
      <c r="S19" s="48" t="s">
        <v>15</v>
      </c>
    </row>
    <row r="20" customFormat="false" ht="57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 t="s">
        <v>16</v>
      </c>
      <c r="N20" s="47" t="s">
        <v>17</v>
      </c>
      <c r="O20" s="47" t="s">
        <v>18</v>
      </c>
      <c r="P20" s="47" t="s">
        <v>19</v>
      </c>
      <c r="Q20" s="47" t="s">
        <v>20</v>
      </c>
      <c r="R20" s="47" t="s">
        <v>21</v>
      </c>
      <c r="S20" s="48"/>
    </row>
    <row r="21" customFormat="false" ht="15" hidden="false" customHeight="false" outlineLevel="0" collapsed="false">
      <c r="A21" s="49" t="s">
        <v>22</v>
      </c>
      <c r="B21" s="49" t="s">
        <v>23</v>
      </c>
      <c r="C21" s="49" t="s">
        <v>24</v>
      </c>
      <c r="D21" s="49"/>
      <c r="E21" s="49"/>
      <c r="F21" s="49"/>
      <c r="G21" s="49"/>
      <c r="H21" s="49"/>
      <c r="I21" s="49"/>
      <c r="J21" s="49"/>
      <c r="K21" s="49"/>
      <c r="L21" s="49" t="s">
        <v>25</v>
      </c>
      <c r="M21" s="49" t="s">
        <v>26</v>
      </c>
      <c r="N21" s="49" t="s">
        <v>27</v>
      </c>
      <c r="O21" s="49" t="s">
        <v>28</v>
      </c>
      <c r="P21" s="49" t="s">
        <v>29</v>
      </c>
      <c r="Q21" s="49" t="s">
        <v>30</v>
      </c>
      <c r="R21" s="49" t="s">
        <v>31</v>
      </c>
      <c r="S21" s="49" t="s">
        <v>32</v>
      </c>
    </row>
    <row r="22" customFormat="false" ht="35.25" hidden="false" customHeight="true" outlineLevel="0" collapsed="false">
      <c r="A22" s="50"/>
      <c r="B22" s="51" t="s">
        <v>33</v>
      </c>
      <c r="C22" s="47" t="s">
        <v>34</v>
      </c>
      <c r="D22" s="47"/>
      <c r="E22" s="47"/>
      <c r="F22" s="47"/>
      <c r="G22" s="47"/>
      <c r="H22" s="47"/>
      <c r="I22" s="47"/>
      <c r="J22" s="47"/>
      <c r="K22" s="47"/>
      <c r="L22" s="50" t="s">
        <v>35</v>
      </c>
      <c r="M22" s="15" t="n">
        <f aca="false">SUM('приложение №4'!AD22:AD22)</f>
        <v>59424.2</v>
      </c>
      <c r="N22" s="15" t="n">
        <f aca="false">SUM('приложение №4'!AE22:AE22)</f>
        <v>50542.99</v>
      </c>
      <c r="O22" s="15" t="n">
        <f aca="false">SUM('приложение №4'!AF22:AF22)</f>
        <v>73180.03388</v>
      </c>
      <c r="P22" s="15" t="n">
        <f aca="false">SUM('приложение №4'!AG22:AG22)</f>
        <v>79208.5</v>
      </c>
      <c r="Q22" s="15" t="n">
        <f aca="false">SUM('приложение №4'!AH22:AH22)</f>
        <v>52033.9</v>
      </c>
      <c r="R22" s="15" t="n">
        <f aca="false">SUM('приложение №4'!AI22:AI22)</f>
        <v>46603.9</v>
      </c>
      <c r="S22" s="15" t="n">
        <f aca="false">SUM(M22:R22)</f>
        <v>360993.52388</v>
      </c>
    </row>
    <row r="23" customFormat="false" ht="48.75" hidden="false" customHeight="true" outlineLevel="0" collapsed="false">
      <c r="A23" s="50"/>
      <c r="B23" s="51"/>
      <c r="C23" s="47"/>
      <c r="D23" s="47"/>
      <c r="E23" s="47"/>
      <c r="F23" s="47"/>
      <c r="G23" s="47"/>
      <c r="H23" s="47"/>
      <c r="I23" s="47"/>
      <c r="J23" s="47"/>
      <c r="K23" s="47"/>
      <c r="L23" s="52" t="s">
        <v>119</v>
      </c>
      <c r="M23" s="17" t="n">
        <f aca="false">SUM(M22)</f>
        <v>59424.2</v>
      </c>
      <c r="N23" s="17" t="n">
        <f aca="false">SUM(N22)</f>
        <v>50542.99</v>
      </c>
      <c r="O23" s="17" t="n">
        <f aca="false">SUM(O22)</f>
        <v>73180.03388</v>
      </c>
      <c r="P23" s="17" t="n">
        <f aca="false">SUM(P22)</f>
        <v>79208.5</v>
      </c>
      <c r="Q23" s="17" t="n">
        <f aca="false">SUM(Q22)</f>
        <v>52033.9</v>
      </c>
      <c r="R23" s="17" t="n">
        <f aca="false">SUM(R22)</f>
        <v>46603.9</v>
      </c>
      <c r="S23" s="17" t="n">
        <f aca="false">SUM(M23:R24)</f>
        <v>360993.52388</v>
      </c>
    </row>
    <row r="24" customFormat="false" ht="46.5" hidden="false" customHeight="true" outlineLevel="0" collapsed="false">
      <c r="A24" s="50"/>
      <c r="B24" s="51"/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17"/>
      <c r="N24" s="17"/>
      <c r="O24" s="17"/>
      <c r="P24" s="17"/>
      <c r="Q24" s="17"/>
      <c r="R24" s="17"/>
      <c r="S24" s="17"/>
    </row>
    <row r="25" customFormat="false" ht="30.75" hidden="false" customHeight="true" outlineLevel="0" collapsed="false">
      <c r="A25" s="50"/>
      <c r="B25" s="51"/>
      <c r="C25" s="47"/>
      <c r="D25" s="47"/>
      <c r="E25" s="47"/>
      <c r="F25" s="47"/>
      <c r="G25" s="47"/>
      <c r="H25" s="47"/>
      <c r="I25" s="47"/>
      <c r="J25" s="47"/>
      <c r="K25" s="47"/>
      <c r="L25" s="53" t="s">
        <v>12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</row>
    <row r="26" customFormat="false" ht="24.95" hidden="false" customHeight="true" outlineLevel="0" collapsed="false">
      <c r="A26" s="54" t="s">
        <v>22</v>
      </c>
      <c r="B26" s="51" t="s">
        <v>39</v>
      </c>
      <c r="C26" s="47" t="s">
        <v>40</v>
      </c>
      <c r="D26" s="47"/>
      <c r="E26" s="47"/>
      <c r="F26" s="47"/>
      <c r="G26" s="47"/>
      <c r="H26" s="47"/>
      <c r="I26" s="47"/>
      <c r="J26" s="47"/>
      <c r="K26" s="47"/>
      <c r="L26" s="50" t="s">
        <v>35</v>
      </c>
      <c r="M26" s="15" t="n">
        <f aca="false">SUM('приложение №4'!AD26:AD26)</f>
        <v>20042.385</v>
      </c>
      <c r="N26" s="15" t="n">
        <f aca="false">SUM('приложение №4'!AE26:AE26)</f>
        <v>25228.086</v>
      </c>
      <c r="O26" s="15" t="n">
        <f aca="false">SUM('приложение №4'!AF26:AF26)</f>
        <v>45769.98</v>
      </c>
      <c r="P26" s="15" t="n">
        <f aca="false">SUM('приложение №4'!AG26:AG26)</f>
        <v>28466.6</v>
      </c>
      <c r="Q26" s="15" t="n">
        <f aca="false">SUM('приложение №4'!AH26:AH26)</f>
        <v>25851.5</v>
      </c>
      <c r="R26" s="15" t="n">
        <f aca="false">SUM('приложение №4'!AI26:AI26)</f>
        <v>21436.9</v>
      </c>
      <c r="S26" s="15" t="n">
        <f aca="false">SUM('приложение №4'!AJ26:AJ26)</f>
        <v>166795.451</v>
      </c>
    </row>
    <row r="27" customFormat="false" ht="24" hidden="false" customHeight="true" outlineLevel="0" collapsed="false">
      <c r="A27" s="54"/>
      <c r="B27" s="51"/>
      <c r="C27" s="47"/>
      <c r="D27" s="47"/>
      <c r="E27" s="47"/>
      <c r="F27" s="47"/>
      <c r="G27" s="47"/>
      <c r="H27" s="47"/>
      <c r="I27" s="47"/>
      <c r="J27" s="47"/>
      <c r="K27" s="47"/>
      <c r="L27" s="52" t="s">
        <v>119</v>
      </c>
      <c r="M27" s="17" t="n">
        <f aca="false">SUM(M26)</f>
        <v>20042.385</v>
      </c>
      <c r="N27" s="17" t="n">
        <f aca="false">SUM(N26)</f>
        <v>25228.086</v>
      </c>
      <c r="O27" s="17" t="n">
        <f aca="false">SUM(O26)</f>
        <v>45769.98</v>
      </c>
      <c r="P27" s="17" t="n">
        <f aca="false">SUM(P26)</f>
        <v>28466.6</v>
      </c>
      <c r="Q27" s="17" t="n">
        <f aca="false">SUM(Q26)</f>
        <v>25851.5</v>
      </c>
      <c r="R27" s="17" t="n">
        <f aca="false">SUM(R26)</f>
        <v>21436.9</v>
      </c>
      <c r="S27" s="17" t="n">
        <f aca="false">SUM(S26)</f>
        <v>166795.451</v>
      </c>
    </row>
    <row r="28" customFormat="false" ht="72.75" hidden="false" customHeight="true" outlineLevel="0" collapsed="false">
      <c r="A28" s="54"/>
      <c r="B28" s="51"/>
      <c r="C28" s="47"/>
      <c r="D28" s="47"/>
      <c r="E28" s="47"/>
      <c r="F28" s="47"/>
      <c r="G28" s="47"/>
      <c r="H28" s="47"/>
      <c r="I28" s="47"/>
      <c r="J28" s="47"/>
      <c r="K28" s="47"/>
      <c r="L28" s="52"/>
      <c r="M28" s="17"/>
      <c r="N28" s="17"/>
      <c r="O28" s="17"/>
      <c r="P28" s="17"/>
      <c r="Q28" s="17"/>
      <c r="R28" s="17"/>
      <c r="S28" s="17"/>
    </row>
    <row r="29" customFormat="false" ht="32.1" hidden="false" customHeight="true" outlineLevel="0" collapsed="false">
      <c r="A29" s="54"/>
      <c r="B29" s="51"/>
      <c r="C29" s="47"/>
      <c r="D29" s="47"/>
      <c r="E29" s="47"/>
      <c r="F29" s="47"/>
      <c r="G29" s="47"/>
      <c r="H29" s="47"/>
      <c r="I29" s="47"/>
      <c r="J29" s="47"/>
      <c r="K29" s="47"/>
      <c r="L29" s="53" t="s">
        <v>12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</row>
    <row r="30" customFormat="false" ht="24.95" hidden="false" customHeight="true" outlineLevel="0" collapsed="false">
      <c r="A30" s="54" t="s">
        <v>41</v>
      </c>
      <c r="B30" s="55"/>
      <c r="C30" s="47" t="s">
        <v>42</v>
      </c>
      <c r="D30" s="47"/>
      <c r="E30" s="47"/>
      <c r="F30" s="47"/>
      <c r="G30" s="47"/>
      <c r="H30" s="47"/>
      <c r="I30" s="47"/>
      <c r="J30" s="47"/>
      <c r="K30" s="47"/>
      <c r="L30" s="50" t="s">
        <v>35</v>
      </c>
      <c r="M30" s="15" t="n">
        <f aca="false">SUM('приложение №4'!AD30:AD30)</f>
        <v>10814.687</v>
      </c>
      <c r="N30" s="15" t="n">
        <f aca="false">SUM('приложение №4'!AE30:AE30)</f>
        <v>11241.15</v>
      </c>
      <c r="O30" s="15" t="n">
        <f aca="false">SUM('приложение №4'!AF30:AF30)</f>
        <v>11116.12</v>
      </c>
      <c r="P30" s="15" t="n">
        <f aca="false">SUM('приложение №4'!AG30:AG30)</f>
        <v>10735.6</v>
      </c>
      <c r="Q30" s="15" t="n">
        <f aca="false">SUM('приложение №4'!AH30:AH30)</f>
        <v>9175.5</v>
      </c>
      <c r="R30" s="15" t="n">
        <f aca="false">SUM('приложение №4'!AI30:AI30)</f>
        <v>9217.3</v>
      </c>
      <c r="S30" s="15" t="n">
        <f aca="false">SUM('приложение №4'!AJ30:AJ30)</f>
        <v>62300.357</v>
      </c>
    </row>
    <row r="31" customFormat="false" ht="27.75" hidden="false" customHeight="true" outlineLevel="0" collapsed="false">
      <c r="A31" s="54"/>
      <c r="B31" s="55"/>
      <c r="C31" s="47"/>
      <c r="D31" s="47"/>
      <c r="E31" s="47"/>
      <c r="F31" s="47"/>
      <c r="G31" s="47"/>
      <c r="H31" s="47"/>
      <c r="I31" s="47"/>
      <c r="J31" s="47"/>
      <c r="K31" s="47"/>
      <c r="L31" s="52" t="s">
        <v>119</v>
      </c>
      <c r="M31" s="17" t="n">
        <f aca="false">SUM(M30)</f>
        <v>10814.687</v>
      </c>
      <c r="N31" s="17" t="n">
        <f aca="false">SUM(N30)</f>
        <v>11241.15</v>
      </c>
      <c r="O31" s="17" t="n">
        <f aca="false">SUM(O30)</f>
        <v>11116.12</v>
      </c>
      <c r="P31" s="17" t="n">
        <f aca="false">SUM(P30)</f>
        <v>10735.6</v>
      </c>
      <c r="Q31" s="17" t="n">
        <f aca="false">SUM(Q30)</f>
        <v>9175.5</v>
      </c>
      <c r="R31" s="17" t="n">
        <f aca="false">SUM(R30)</f>
        <v>9217.3</v>
      </c>
      <c r="S31" s="17" t="n">
        <f aca="false">SUM(S30)</f>
        <v>62300.357</v>
      </c>
    </row>
    <row r="32" customFormat="false" ht="63.75" hidden="false" customHeight="true" outlineLevel="0" collapsed="false">
      <c r="A32" s="54"/>
      <c r="B32" s="55"/>
      <c r="C32" s="47"/>
      <c r="D32" s="47"/>
      <c r="E32" s="47"/>
      <c r="F32" s="47"/>
      <c r="G32" s="47"/>
      <c r="H32" s="47"/>
      <c r="I32" s="47"/>
      <c r="J32" s="47"/>
      <c r="K32" s="47"/>
      <c r="L32" s="52"/>
      <c r="M32" s="17"/>
      <c r="N32" s="17"/>
      <c r="O32" s="17"/>
      <c r="P32" s="17"/>
      <c r="Q32" s="17"/>
      <c r="R32" s="17"/>
      <c r="S32" s="17"/>
    </row>
    <row r="33" customFormat="false" ht="32.1" hidden="false" customHeight="true" outlineLevel="0" collapsed="false">
      <c r="A33" s="54"/>
      <c r="B33" s="55"/>
      <c r="C33" s="47"/>
      <c r="D33" s="47"/>
      <c r="E33" s="47"/>
      <c r="F33" s="47"/>
      <c r="G33" s="47"/>
      <c r="H33" s="47"/>
      <c r="I33" s="47"/>
      <c r="J33" s="47"/>
      <c r="K33" s="47"/>
      <c r="L33" s="53" t="s">
        <v>12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</row>
    <row r="34" customFormat="false" ht="28.5" hidden="false" customHeight="true" outlineLevel="0" collapsed="false">
      <c r="A34" s="54" t="s">
        <v>43</v>
      </c>
      <c r="B34" s="55"/>
      <c r="C34" s="47" t="s">
        <v>44</v>
      </c>
      <c r="D34" s="47"/>
      <c r="E34" s="47"/>
      <c r="F34" s="47"/>
      <c r="G34" s="47"/>
      <c r="H34" s="47"/>
      <c r="I34" s="47"/>
      <c r="J34" s="47"/>
      <c r="K34" s="47"/>
      <c r="L34" s="50" t="s">
        <v>35</v>
      </c>
      <c r="M34" s="15" t="n">
        <f aca="false">SUM('приложение №4'!AD34:AD34)</f>
        <v>0</v>
      </c>
      <c r="N34" s="15" t="n">
        <f aca="false">SUM('приложение №4'!AE34:AE34)</f>
        <v>115</v>
      </c>
      <c r="O34" s="15" t="n">
        <f aca="false">SUM('приложение №4'!AF34:AF34)</f>
        <v>173.5</v>
      </c>
      <c r="P34" s="15" t="n">
        <f aca="false">SUM('приложение №4'!AG34:AG34)</f>
        <v>50</v>
      </c>
      <c r="Q34" s="15" t="n">
        <f aca="false">SUM('приложение №4'!AH34:AH34)</f>
        <v>50</v>
      </c>
      <c r="R34" s="15" t="n">
        <f aca="false">SUM('приложение №4'!AI34:AI34)</f>
        <v>50</v>
      </c>
      <c r="S34" s="15" t="n">
        <f aca="false">SUM('приложение №4'!AJ34:AJ34)</f>
        <v>438.5</v>
      </c>
    </row>
    <row r="35" customFormat="false" ht="30.75" hidden="false" customHeight="true" outlineLevel="0" collapsed="false">
      <c r="A35" s="54"/>
      <c r="B35" s="55"/>
      <c r="C35" s="47"/>
      <c r="D35" s="47"/>
      <c r="E35" s="47"/>
      <c r="F35" s="47"/>
      <c r="G35" s="47"/>
      <c r="H35" s="47"/>
      <c r="I35" s="47"/>
      <c r="J35" s="47"/>
      <c r="K35" s="47"/>
      <c r="L35" s="52" t="s">
        <v>119</v>
      </c>
      <c r="M35" s="17" t="n">
        <f aca="false">SUM(M34)</f>
        <v>0</v>
      </c>
      <c r="N35" s="17" t="n">
        <f aca="false">SUM(N34)</f>
        <v>115</v>
      </c>
      <c r="O35" s="17" t="n">
        <f aca="false">SUM(O34)</f>
        <v>173.5</v>
      </c>
      <c r="P35" s="17" t="n">
        <f aca="false">SUM(P34)</f>
        <v>50</v>
      </c>
      <c r="Q35" s="17" t="n">
        <f aca="false">SUM(Q34)</f>
        <v>50</v>
      </c>
      <c r="R35" s="17" t="n">
        <f aca="false">SUM(R34)</f>
        <v>50</v>
      </c>
      <c r="S35" s="17" t="n">
        <f aca="false">SUM(S34)</f>
        <v>438.5</v>
      </c>
    </row>
    <row r="36" customFormat="false" ht="62.25" hidden="false" customHeight="true" outlineLevel="0" collapsed="false">
      <c r="A36" s="54"/>
      <c r="B36" s="55"/>
      <c r="C36" s="47"/>
      <c r="D36" s="47"/>
      <c r="E36" s="47"/>
      <c r="F36" s="47"/>
      <c r="G36" s="47"/>
      <c r="H36" s="47"/>
      <c r="I36" s="47"/>
      <c r="J36" s="47"/>
      <c r="K36" s="47"/>
      <c r="L36" s="52"/>
      <c r="M36" s="17"/>
      <c r="N36" s="17"/>
      <c r="O36" s="17"/>
      <c r="P36" s="17"/>
      <c r="Q36" s="17"/>
      <c r="R36" s="17"/>
      <c r="S36" s="17"/>
    </row>
    <row r="37" customFormat="false" ht="32.1" hidden="false" customHeight="true" outlineLevel="0" collapsed="false">
      <c r="A37" s="54"/>
      <c r="B37" s="55"/>
      <c r="C37" s="47"/>
      <c r="D37" s="47"/>
      <c r="E37" s="47"/>
      <c r="F37" s="47"/>
      <c r="G37" s="47"/>
      <c r="H37" s="47"/>
      <c r="I37" s="47"/>
      <c r="J37" s="47"/>
      <c r="K37" s="47"/>
      <c r="L37" s="53" t="s">
        <v>12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</row>
    <row r="38" customFormat="false" ht="29.25" hidden="false" customHeight="true" outlineLevel="0" collapsed="false">
      <c r="A38" s="54" t="s">
        <v>45</v>
      </c>
      <c r="B38" s="55"/>
      <c r="C38" s="47" t="s">
        <v>46</v>
      </c>
      <c r="D38" s="47"/>
      <c r="E38" s="47"/>
      <c r="F38" s="47"/>
      <c r="G38" s="47"/>
      <c r="H38" s="47"/>
      <c r="I38" s="47"/>
      <c r="J38" s="47"/>
      <c r="K38" s="47"/>
      <c r="L38" s="50" t="s">
        <v>35</v>
      </c>
      <c r="M38" s="15" t="n">
        <f aca="false">SUM('приложение №4'!AD38:AD38)</f>
        <v>165.5</v>
      </c>
      <c r="N38" s="15" t="n">
        <f aca="false">SUM('приложение №4'!AE38:AE38)</f>
        <v>71.55</v>
      </c>
      <c r="O38" s="15" t="n">
        <f aca="false">SUM('приложение №4'!AF38:AF38)</f>
        <v>227.5</v>
      </c>
      <c r="P38" s="15" t="n">
        <f aca="false">SUM('приложение №4'!AG38:AG38)</f>
        <v>100</v>
      </c>
      <c r="Q38" s="15" t="n">
        <f aca="false">SUM('приложение №4'!AH38:AH38)</f>
        <v>50</v>
      </c>
      <c r="R38" s="15" t="n">
        <f aca="false">SUM('приложение №4'!AI38:AI38)</f>
        <v>50</v>
      </c>
      <c r="S38" s="15" t="n">
        <f aca="false">SUM('приложение №4'!AJ38:AJ38)</f>
        <v>664.55</v>
      </c>
    </row>
    <row r="39" customFormat="false" ht="24" hidden="false" customHeight="true" outlineLevel="0" collapsed="false">
      <c r="A39" s="54"/>
      <c r="B39" s="55"/>
      <c r="C39" s="47"/>
      <c r="D39" s="47"/>
      <c r="E39" s="47"/>
      <c r="F39" s="47"/>
      <c r="G39" s="47"/>
      <c r="H39" s="47"/>
      <c r="I39" s="47"/>
      <c r="J39" s="47"/>
      <c r="K39" s="47"/>
      <c r="L39" s="52" t="s">
        <v>119</v>
      </c>
      <c r="M39" s="17" t="n">
        <f aca="false">SUM(M38)</f>
        <v>165.5</v>
      </c>
      <c r="N39" s="17" t="n">
        <f aca="false">SUM(N38)</f>
        <v>71.55</v>
      </c>
      <c r="O39" s="17" t="n">
        <f aca="false">SUM(O38)</f>
        <v>227.5</v>
      </c>
      <c r="P39" s="17" t="n">
        <f aca="false">SUM(P38)</f>
        <v>100</v>
      </c>
      <c r="Q39" s="17" t="n">
        <f aca="false">SUM(Q38)</f>
        <v>50</v>
      </c>
      <c r="R39" s="17" t="n">
        <f aca="false">SUM(R38)</f>
        <v>50</v>
      </c>
      <c r="S39" s="17" t="n">
        <f aca="false">SUM(S38)</f>
        <v>664.55</v>
      </c>
    </row>
    <row r="40" customFormat="false" ht="67.5" hidden="false" customHeight="true" outlineLevel="0" collapsed="false">
      <c r="A40" s="54"/>
      <c r="B40" s="55"/>
      <c r="C40" s="47"/>
      <c r="D40" s="47"/>
      <c r="E40" s="47"/>
      <c r="F40" s="47"/>
      <c r="G40" s="47"/>
      <c r="H40" s="47"/>
      <c r="I40" s="47"/>
      <c r="J40" s="47"/>
      <c r="K40" s="47"/>
      <c r="L40" s="52"/>
      <c r="M40" s="17"/>
      <c r="N40" s="17"/>
      <c r="O40" s="17"/>
      <c r="P40" s="17"/>
      <c r="Q40" s="17"/>
      <c r="R40" s="17"/>
      <c r="S40" s="17"/>
    </row>
    <row r="41" customFormat="false" ht="32.1" hidden="false" customHeight="true" outlineLevel="0" collapsed="false">
      <c r="A41" s="54"/>
      <c r="B41" s="55"/>
      <c r="C41" s="47"/>
      <c r="D41" s="47"/>
      <c r="E41" s="47"/>
      <c r="F41" s="47"/>
      <c r="G41" s="47"/>
      <c r="H41" s="47"/>
      <c r="I41" s="47"/>
      <c r="J41" s="47"/>
      <c r="K41" s="47"/>
      <c r="L41" s="53" t="s">
        <v>12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</row>
    <row r="42" customFormat="false" ht="27" hidden="false" customHeight="true" outlineLevel="0" collapsed="false">
      <c r="A42" s="54" t="s">
        <v>47</v>
      </c>
      <c r="B42" s="55"/>
      <c r="C42" s="47" t="s">
        <v>48</v>
      </c>
      <c r="D42" s="47"/>
      <c r="E42" s="47"/>
      <c r="F42" s="47"/>
      <c r="G42" s="47"/>
      <c r="H42" s="47"/>
      <c r="I42" s="47"/>
      <c r="J42" s="47"/>
      <c r="K42" s="47"/>
      <c r="L42" s="50" t="s">
        <v>35</v>
      </c>
      <c r="M42" s="15" t="n">
        <f aca="false">SUM('приложение №4'!AD42:AD42)</f>
        <v>7.5</v>
      </c>
      <c r="N42" s="15" t="n">
        <f aca="false">SUM('приложение №4'!AE42:AE42)</f>
        <v>7.5</v>
      </c>
      <c r="O42" s="15" t="n">
        <f aca="false">SUM('приложение №4'!AF42:AF42)</f>
        <v>30</v>
      </c>
      <c r="P42" s="15" t="n">
        <f aca="false">SUM('приложение №4'!AG42:AG42)</f>
        <v>5</v>
      </c>
      <c r="Q42" s="15" t="n">
        <f aca="false">SUM('приложение №4'!AH42:AH42)</f>
        <v>5</v>
      </c>
      <c r="R42" s="15" t="n">
        <f aca="false">SUM('приложение №4'!AI42:AI42)</f>
        <v>5</v>
      </c>
      <c r="S42" s="15" t="n">
        <f aca="false">SUM('приложение №4'!AJ42:AJ42)</f>
        <v>60</v>
      </c>
    </row>
    <row r="43" customFormat="false" ht="51" hidden="false" customHeight="true" outlineLevel="0" collapsed="false">
      <c r="A43" s="54"/>
      <c r="B43" s="55"/>
      <c r="C43" s="47"/>
      <c r="D43" s="47"/>
      <c r="E43" s="47"/>
      <c r="F43" s="47"/>
      <c r="G43" s="47"/>
      <c r="H43" s="47"/>
      <c r="I43" s="47"/>
      <c r="J43" s="47"/>
      <c r="K43" s="47"/>
      <c r="L43" s="52" t="s">
        <v>119</v>
      </c>
      <c r="M43" s="17" t="n">
        <f aca="false">SUM(M42)</f>
        <v>7.5</v>
      </c>
      <c r="N43" s="17" t="n">
        <f aca="false">SUM(N42)</f>
        <v>7.5</v>
      </c>
      <c r="O43" s="17" t="n">
        <f aca="false">SUM(O42)</f>
        <v>30</v>
      </c>
      <c r="P43" s="17" t="n">
        <f aca="false">SUM(P42)</f>
        <v>5</v>
      </c>
      <c r="Q43" s="17" t="n">
        <f aca="false">SUM(Q42)</f>
        <v>5</v>
      </c>
      <c r="R43" s="17" t="n">
        <f aca="false">SUM(R42)</f>
        <v>5</v>
      </c>
      <c r="S43" s="17" t="n">
        <f aca="false">SUM(S42)</f>
        <v>60</v>
      </c>
    </row>
    <row r="44" customFormat="false" ht="44.25" hidden="false" customHeight="true" outlineLevel="0" collapsed="false">
      <c r="A44" s="54"/>
      <c r="B44" s="55"/>
      <c r="C44" s="47"/>
      <c r="D44" s="47"/>
      <c r="E44" s="47"/>
      <c r="F44" s="47"/>
      <c r="G44" s="47"/>
      <c r="H44" s="47"/>
      <c r="I44" s="47"/>
      <c r="J44" s="47"/>
      <c r="K44" s="47"/>
      <c r="L44" s="52"/>
      <c r="M44" s="17"/>
      <c r="N44" s="17"/>
      <c r="O44" s="17"/>
      <c r="P44" s="17"/>
      <c r="Q44" s="17"/>
      <c r="R44" s="17"/>
      <c r="S44" s="17"/>
    </row>
    <row r="45" customFormat="false" ht="29.25" hidden="false" customHeight="true" outlineLevel="0" collapsed="false">
      <c r="A45" s="54"/>
      <c r="B45" s="55"/>
      <c r="C45" s="47"/>
      <c r="D45" s="47"/>
      <c r="E45" s="47"/>
      <c r="F45" s="47"/>
      <c r="G45" s="47"/>
      <c r="H45" s="47"/>
      <c r="I45" s="47"/>
      <c r="J45" s="47"/>
      <c r="K45" s="47"/>
      <c r="L45" s="53" t="s">
        <v>12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</row>
    <row r="46" customFormat="false" ht="24.95" hidden="false" customHeight="true" outlineLevel="0" collapsed="false">
      <c r="A46" s="54" t="s">
        <v>49</v>
      </c>
      <c r="B46" s="55"/>
      <c r="C46" s="47" t="s">
        <v>50</v>
      </c>
      <c r="D46" s="47"/>
      <c r="E46" s="47"/>
      <c r="F46" s="56"/>
      <c r="G46" s="56"/>
      <c r="H46" s="56"/>
      <c r="I46" s="56"/>
      <c r="J46" s="56"/>
      <c r="K46" s="56"/>
      <c r="L46" s="50" t="s">
        <v>35</v>
      </c>
      <c r="M46" s="15" t="n">
        <f aca="false">SUM('приложение №4'!AD46:AD46)</f>
        <v>16.957</v>
      </c>
      <c r="N46" s="15" t="n">
        <f aca="false">SUM('приложение №4'!AE46:AE46)</f>
        <v>26.286</v>
      </c>
      <c r="O46" s="15" t="n">
        <f aca="false">SUM('приложение №4'!AF46:AF46)</f>
        <v>20</v>
      </c>
      <c r="P46" s="15" t="n">
        <f aca="false">SUM('приложение №4'!AG46:AG46)</f>
        <v>20</v>
      </c>
      <c r="Q46" s="15" t="n">
        <f aca="false">SUM('приложение №4'!AH46:AH46)</f>
        <v>15</v>
      </c>
      <c r="R46" s="15" t="n">
        <f aca="false">SUM('приложение №4'!AI46:AI46)</f>
        <v>15</v>
      </c>
      <c r="S46" s="15" t="n">
        <f aca="false">SUM('приложение №4'!AJ46:AJ46)</f>
        <v>113.243</v>
      </c>
    </row>
    <row r="47" customFormat="false" ht="36.75" hidden="false" customHeight="true" outlineLevel="0" collapsed="false">
      <c r="A47" s="54"/>
      <c r="B47" s="55"/>
      <c r="C47" s="47"/>
      <c r="D47" s="47"/>
      <c r="E47" s="47"/>
      <c r="F47" s="57"/>
      <c r="G47" s="57"/>
      <c r="H47" s="57"/>
      <c r="I47" s="57"/>
      <c r="J47" s="57"/>
      <c r="K47" s="57"/>
      <c r="L47" s="52" t="s">
        <v>119</v>
      </c>
      <c r="M47" s="17" t="n">
        <f aca="false">SUM(M46)</f>
        <v>16.957</v>
      </c>
      <c r="N47" s="17" t="n">
        <f aca="false">SUM(N46)</f>
        <v>26.286</v>
      </c>
      <c r="O47" s="17" t="n">
        <f aca="false">SUM(O46)</f>
        <v>20</v>
      </c>
      <c r="P47" s="17" t="n">
        <f aca="false">SUM(P46)</f>
        <v>20</v>
      </c>
      <c r="Q47" s="17" t="n">
        <f aca="false">SUM(Q46)</f>
        <v>15</v>
      </c>
      <c r="R47" s="17" t="n">
        <f aca="false">SUM(R46)</f>
        <v>15</v>
      </c>
      <c r="S47" s="17" t="n">
        <f aca="false">SUM(S46)</f>
        <v>113.243</v>
      </c>
    </row>
    <row r="48" customFormat="false" ht="57.75" hidden="false" customHeight="true" outlineLevel="0" collapsed="false">
      <c r="A48" s="54"/>
      <c r="B48" s="55"/>
      <c r="C48" s="47"/>
      <c r="D48" s="47"/>
      <c r="E48" s="47"/>
      <c r="F48" s="57"/>
      <c r="G48" s="57"/>
      <c r="H48" s="57"/>
      <c r="I48" s="57"/>
      <c r="J48" s="57"/>
      <c r="K48" s="57"/>
      <c r="L48" s="52"/>
      <c r="M48" s="17"/>
      <c r="N48" s="17"/>
      <c r="O48" s="17"/>
      <c r="P48" s="17"/>
      <c r="Q48" s="17"/>
      <c r="R48" s="17"/>
      <c r="S48" s="17"/>
    </row>
    <row r="49" customFormat="false" ht="32.1" hidden="false" customHeight="true" outlineLevel="0" collapsed="false">
      <c r="A49" s="54"/>
      <c r="B49" s="55"/>
      <c r="C49" s="47"/>
      <c r="D49" s="47"/>
      <c r="E49" s="47"/>
      <c r="F49" s="58"/>
      <c r="G49" s="58"/>
      <c r="H49" s="58"/>
      <c r="I49" s="58"/>
      <c r="J49" s="58"/>
      <c r="K49" s="58"/>
      <c r="L49" s="53" t="s">
        <v>12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</row>
    <row r="50" customFormat="false" ht="24.95" hidden="false" customHeight="true" outlineLevel="0" collapsed="false">
      <c r="A50" s="54" t="s">
        <v>51</v>
      </c>
      <c r="B50" s="55"/>
      <c r="C50" s="47" t="s">
        <v>52</v>
      </c>
      <c r="D50" s="47"/>
      <c r="E50" s="47"/>
      <c r="F50" s="47"/>
      <c r="G50" s="47"/>
      <c r="H50" s="47"/>
      <c r="I50" s="47"/>
      <c r="J50" s="47"/>
      <c r="K50" s="47"/>
      <c r="L50" s="50" t="s">
        <v>35</v>
      </c>
      <c r="M50" s="15" t="n">
        <f aca="false">SUM('приложение №4'!AD50:AD50)</f>
        <v>5997.6</v>
      </c>
      <c r="N50" s="15" t="n">
        <f aca="false">SUM('приложение №4'!AE50:AE50)</f>
        <v>10059</v>
      </c>
      <c r="O50" s="15" t="n">
        <f aca="false">SUM('приложение №4'!AF50:AF50)</f>
        <v>9415.7</v>
      </c>
      <c r="P50" s="15" t="n">
        <f aca="false">SUM('приложение №4'!AG50:AG50)</f>
        <v>16556</v>
      </c>
      <c r="Q50" s="15" t="n">
        <f aca="false">SUM('приложение №4'!AH50:AH50)</f>
        <v>16556</v>
      </c>
      <c r="R50" s="15" t="n">
        <f aca="false">SUM('приложение №4'!AI50:AI50)</f>
        <v>12099.6</v>
      </c>
      <c r="S50" s="15" t="n">
        <f aca="false">SUM('приложение №4'!AJ50:AJ50)</f>
        <v>70683.9</v>
      </c>
    </row>
    <row r="51" customFormat="false" ht="25.5" hidden="false" customHeight="true" outlineLevel="0" collapsed="false">
      <c r="A51" s="54"/>
      <c r="B51" s="55"/>
      <c r="C51" s="47"/>
      <c r="D51" s="47"/>
      <c r="E51" s="47"/>
      <c r="F51" s="47"/>
      <c r="G51" s="47"/>
      <c r="H51" s="47"/>
      <c r="I51" s="47"/>
      <c r="J51" s="47"/>
      <c r="K51" s="47"/>
      <c r="L51" s="52" t="s">
        <v>119</v>
      </c>
      <c r="M51" s="17" t="n">
        <f aca="false">SUM(M50)</f>
        <v>5997.6</v>
      </c>
      <c r="N51" s="17" t="n">
        <f aca="false">SUM(N50)</f>
        <v>10059</v>
      </c>
      <c r="O51" s="17" t="n">
        <f aca="false">SUM(O50)</f>
        <v>9415.7</v>
      </c>
      <c r="P51" s="17" t="n">
        <f aca="false">SUM(P50)</f>
        <v>16556</v>
      </c>
      <c r="Q51" s="17" t="n">
        <f aca="false">SUM(Q50)</f>
        <v>16556</v>
      </c>
      <c r="R51" s="17" t="n">
        <f aca="false">SUM(R50)</f>
        <v>12099.6</v>
      </c>
      <c r="S51" s="17" t="n">
        <f aca="false">SUM(S50)</f>
        <v>70683.9</v>
      </c>
    </row>
    <row r="52" customFormat="false" ht="66.75" hidden="false" customHeight="true" outlineLevel="0" collapsed="false">
      <c r="A52" s="54"/>
      <c r="B52" s="55"/>
      <c r="C52" s="47"/>
      <c r="D52" s="47"/>
      <c r="E52" s="47"/>
      <c r="F52" s="47"/>
      <c r="G52" s="47"/>
      <c r="H52" s="47"/>
      <c r="I52" s="47"/>
      <c r="J52" s="47"/>
      <c r="K52" s="47"/>
      <c r="L52" s="52"/>
      <c r="M52" s="17"/>
      <c r="N52" s="17"/>
      <c r="O52" s="17"/>
      <c r="P52" s="17"/>
      <c r="Q52" s="17"/>
      <c r="R52" s="17"/>
      <c r="S52" s="17"/>
    </row>
    <row r="53" customFormat="false" ht="32.1" hidden="false" customHeight="true" outlineLevel="0" collapsed="false">
      <c r="A53" s="54"/>
      <c r="B53" s="55"/>
      <c r="C53" s="47"/>
      <c r="D53" s="47"/>
      <c r="E53" s="47"/>
      <c r="F53" s="47"/>
      <c r="G53" s="47"/>
      <c r="H53" s="47"/>
      <c r="I53" s="47"/>
      <c r="J53" s="47"/>
      <c r="K53" s="47"/>
      <c r="L53" s="53" t="s">
        <v>12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f aca="false">SUM(M53:Q53)</f>
        <v>0</v>
      </c>
    </row>
    <row r="54" customFormat="false" ht="30.75" hidden="false" customHeight="true" outlineLevel="0" collapsed="false">
      <c r="A54" s="54" t="s">
        <v>53</v>
      </c>
      <c r="B54" s="55"/>
      <c r="C54" s="47" t="s">
        <v>54</v>
      </c>
      <c r="D54" s="47"/>
      <c r="E54" s="47"/>
      <c r="F54" s="59"/>
      <c r="G54" s="59"/>
      <c r="H54" s="59"/>
      <c r="I54" s="59"/>
      <c r="J54" s="59"/>
      <c r="K54" s="59"/>
      <c r="L54" s="50" t="s">
        <v>35</v>
      </c>
      <c r="M54" s="15" t="n">
        <f aca="false">SUM('приложение №4'!AD54:AD54)</f>
        <v>15</v>
      </c>
      <c r="N54" s="15" t="n">
        <f aca="false">SUM('приложение №4'!AE54:AE54)</f>
        <v>0</v>
      </c>
      <c r="O54" s="15" t="n">
        <f aca="false">SUM('приложение №4'!AF54:AF54)</f>
        <v>0</v>
      </c>
      <c r="P54" s="15" t="n">
        <f aca="false">SUM('приложение №4'!AG54:AG54)</f>
        <v>0</v>
      </c>
      <c r="Q54" s="15" t="n">
        <f aca="false">SUM('приложение №4'!AH54:AH54)</f>
        <v>0</v>
      </c>
      <c r="R54" s="15" t="n">
        <f aca="false">SUM('приложение №4'!AI54:AI54)</f>
        <v>0</v>
      </c>
      <c r="S54" s="15" t="n">
        <f aca="false">SUM('приложение №4'!AJ54:AJ54)</f>
        <v>15</v>
      </c>
    </row>
    <row r="55" customFormat="false" ht="24" hidden="false" customHeight="true" outlineLevel="0" collapsed="false">
      <c r="A55" s="54"/>
      <c r="B55" s="55"/>
      <c r="C55" s="47"/>
      <c r="D55" s="47"/>
      <c r="E55" s="47"/>
      <c r="F55" s="59"/>
      <c r="G55" s="59"/>
      <c r="H55" s="59"/>
      <c r="I55" s="59"/>
      <c r="J55" s="59"/>
      <c r="K55" s="59"/>
      <c r="L55" s="52" t="s">
        <v>119</v>
      </c>
      <c r="M55" s="17" t="n">
        <f aca="false">SUM(M54)</f>
        <v>15</v>
      </c>
      <c r="N55" s="17" t="n">
        <f aca="false">SUM(N54)</f>
        <v>0</v>
      </c>
      <c r="O55" s="17" t="n">
        <f aca="false">SUM(O54)</f>
        <v>0</v>
      </c>
      <c r="P55" s="17" t="n">
        <f aca="false">SUM(P54)</f>
        <v>0</v>
      </c>
      <c r="Q55" s="17" t="n">
        <f aca="false">SUM(Q54)</f>
        <v>0</v>
      </c>
      <c r="R55" s="17" t="n">
        <f aca="false">SUM(R54)</f>
        <v>0</v>
      </c>
      <c r="S55" s="17" t="n">
        <f aca="false">SUM(S54)</f>
        <v>15</v>
      </c>
    </row>
    <row r="56" customFormat="false" ht="69" hidden="false" customHeight="true" outlineLevel="0" collapsed="false">
      <c r="A56" s="54"/>
      <c r="B56" s="55"/>
      <c r="C56" s="47"/>
      <c r="D56" s="47"/>
      <c r="E56" s="47"/>
      <c r="F56" s="59"/>
      <c r="G56" s="59"/>
      <c r="H56" s="59"/>
      <c r="I56" s="59"/>
      <c r="J56" s="59"/>
      <c r="K56" s="59"/>
      <c r="L56" s="52"/>
      <c r="M56" s="17"/>
      <c r="N56" s="17"/>
      <c r="O56" s="17"/>
      <c r="P56" s="17"/>
      <c r="Q56" s="17"/>
      <c r="R56" s="17"/>
      <c r="S56" s="17"/>
    </row>
    <row r="57" customFormat="false" ht="32.1" hidden="false" customHeight="true" outlineLevel="0" collapsed="false">
      <c r="A57" s="54"/>
      <c r="B57" s="55"/>
      <c r="C57" s="47"/>
      <c r="D57" s="47"/>
      <c r="E57" s="47"/>
      <c r="F57" s="59"/>
      <c r="G57" s="59"/>
      <c r="H57" s="59"/>
      <c r="I57" s="59"/>
      <c r="J57" s="59"/>
      <c r="K57" s="59"/>
      <c r="L57" s="53" t="s">
        <v>12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f aca="false">SUM(M57:Q57)</f>
        <v>0</v>
      </c>
    </row>
    <row r="58" customFormat="false" ht="29.25" hidden="false" customHeight="true" outlineLevel="0" collapsed="false">
      <c r="A58" s="54" t="s">
        <v>55</v>
      </c>
      <c r="B58" s="55"/>
      <c r="C58" s="47" t="s">
        <v>56</v>
      </c>
      <c r="D58" s="47"/>
      <c r="E58" s="47"/>
      <c r="F58" s="59"/>
      <c r="G58" s="59"/>
      <c r="H58" s="59"/>
      <c r="I58" s="59"/>
      <c r="J58" s="59"/>
      <c r="K58" s="59"/>
      <c r="L58" s="50" t="s">
        <v>35</v>
      </c>
      <c r="M58" s="15" t="n">
        <f aca="false">SUM('приложение №4'!AD58:AD58)</f>
        <v>170</v>
      </c>
      <c r="N58" s="15" t="n">
        <f aca="false">SUM('приложение №4'!AE58:AE58)</f>
        <v>0</v>
      </c>
      <c r="O58" s="15" t="n">
        <f aca="false">SUM('приложение №4'!AF58:AF58)</f>
        <v>0</v>
      </c>
      <c r="P58" s="15" t="n">
        <f aca="false">SUM('приложение №4'!AG58:AG58)</f>
        <v>0</v>
      </c>
      <c r="Q58" s="15" t="n">
        <f aca="false">SUM('приложение №4'!AH58:AH58)</f>
        <v>0</v>
      </c>
      <c r="R58" s="15" t="n">
        <f aca="false">SUM('приложение №4'!AI58:AI58)</f>
        <v>0</v>
      </c>
      <c r="S58" s="15" t="n">
        <f aca="false">SUM('приложение №4'!AJ58:AJ58)</f>
        <v>170</v>
      </c>
    </row>
    <row r="59" customFormat="false" ht="30" hidden="false" customHeight="true" outlineLevel="0" collapsed="false">
      <c r="A59" s="54"/>
      <c r="B59" s="55"/>
      <c r="C59" s="47"/>
      <c r="D59" s="47"/>
      <c r="E59" s="47"/>
      <c r="F59" s="59"/>
      <c r="G59" s="59"/>
      <c r="H59" s="59"/>
      <c r="I59" s="59"/>
      <c r="J59" s="59"/>
      <c r="K59" s="59"/>
      <c r="L59" s="52" t="s">
        <v>119</v>
      </c>
      <c r="M59" s="17" t="n">
        <f aca="false">SUM(M58)</f>
        <v>170</v>
      </c>
      <c r="N59" s="17" t="n">
        <f aca="false">SUM(N58)</f>
        <v>0</v>
      </c>
      <c r="O59" s="17" t="n">
        <f aca="false">SUM(O58)</f>
        <v>0</v>
      </c>
      <c r="P59" s="17" t="n">
        <f aca="false">SUM(P58)</f>
        <v>0</v>
      </c>
      <c r="Q59" s="17" t="n">
        <f aca="false">SUM(Q58)</f>
        <v>0</v>
      </c>
      <c r="R59" s="17" t="n">
        <f aca="false">SUM(R58)</f>
        <v>0</v>
      </c>
      <c r="S59" s="17" t="n">
        <f aca="false">SUM(S58)</f>
        <v>170</v>
      </c>
    </row>
    <row r="60" customFormat="false" ht="63.75" hidden="false" customHeight="true" outlineLevel="0" collapsed="false">
      <c r="A60" s="54"/>
      <c r="B60" s="55"/>
      <c r="C60" s="47"/>
      <c r="D60" s="47"/>
      <c r="E60" s="47"/>
      <c r="F60" s="59"/>
      <c r="G60" s="59"/>
      <c r="H60" s="59"/>
      <c r="I60" s="59"/>
      <c r="J60" s="59"/>
      <c r="K60" s="59"/>
      <c r="L60" s="52"/>
      <c r="M60" s="17"/>
      <c r="N60" s="17"/>
      <c r="O60" s="17"/>
      <c r="P60" s="17"/>
      <c r="Q60" s="17"/>
      <c r="R60" s="17"/>
      <c r="S60" s="17"/>
    </row>
    <row r="61" customFormat="false" ht="32.1" hidden="false" customHeight="true" outlineLevel="0" collapsed="false">
      <c r="A61" s="54"/>
      <c r="B61" s="55"/>
      <c r="C61" s="47"/>
      <c r="D61" s="47"/>
      <c r="E61" s="47"/>
      <c r="F61" s="59"/>
      <c r="G61" s="59"/>
      <c r="H61" s="59"/>
      <c r="I61" s="59"/>
      <c r="J61" s="59"/>
      <c r="K61" s="59"/>
      <c r="L61" s="53" t="s">
        <v>12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</row>
    <row r="62" customFormat="false" ht="30" hidden="false" customHeight="true" outlineLevel="0" collapsed="false">
      <c r="A62" s="54" t="s">
        <v>57</v>
      </c>
      <c r="B62" s="55"/>
      <c r="C62" s="10" t="s">
        <v>58</v>
      </c>
      <c r="D62" s="10"/>
      <c r="E62" s="10"/>
      <c r="F62" s="59"/>
      <c r="G62" s="59"/>
      <c r="H62" s="59"/>
      <c r="I62" s="59"/>
      <c r="J62" s="59"/>
      <c r="K62" s="59"/>
      <c r="L62" s="50" t="s">
        <v>35</v>
      </c>
      <c r="M62" s="15" t="n">
        <f aca="false">SUM('приложение №4'!AD62:AD62)</f>
        <v>132.9</v>
      </c>
      <c r="N62" s="15" t="n">
        <f aca="false">SUM('приложение №4'!AE62:AE62)</f>
        <v>0</v>
      </c>
      <c r="O62" s="15" t="n">
        <f aca="false">SUM('приложение №4'!AF62:AF62)</f>
        <v>0</v>
      </c>
      <c r="P62" s="15" t="n">
        <f aca="false">SUM('приложение №4'!AG62:AG62)</f>
        <v>0</v>
      </c>
      <c r="Q62" s="15" t="n">
        <f aca="false">SUM('приложение №4'!AH62:AH62)</f>
        <v>0</v>
      </c>
      <c r="R62" s="15" t="n">
        <f aca="false">SUM('приложение №4'!AI62:AI62)</f>
        <v>0</v>
      </c>
      <c r="S62" s="15" t="n">
        <f aca="false">SUM('приложение №4'!AJ62:AJ62)</f>
        <v>132.9</v>
      </c>
    </row>
    <row r="63" customFormat="false" ht="24" hidden="false" customHeight="true" outlineLevel="0" collapsed="false">
      <c r="A63" s="54"/>
      <c r="B63" s="55"/>
      <c r="C63" s="10"/>
      <c r="D63" s="10"/>
      <c r="E63" s="10"/>
      <c r="F63" s="59"/>
      <c r="G63" s="59"/>
      <c r="H63" s="59"/>
      <c r="I63" s="59"/>
      <c r="J63" s="59"/>
      <c r="K63" s="59"/>
      <c r="L63" s="52" t="s">
        <v>119</v>
      </c>
      <c r="M63" s="17" t="n">
        <f aca="false">SUM(M62)</f>
        <v>132.9</v>
      </c>
      <c r="N63" s="17" t="n">
        <f aca="false">SUM(N62)</f>
        <v>0</v>
      </c>
      <c r="O63" s="17" t="n">
        <f aca="false">SUM(O62)</f>
        <v>0</v>
      </c>
      <c r="P63" s="17" t="n">
        <f aca="false">SUM(P62)</f>
        <v>0</v>
      </c>
      <c r="Q63" s="17" t="n">
        <f aca="false">SUM(Q62)</f>
        <v>0</v>
      </c>
      <c r="R63" s="17" t="n">
        <f aca="false">SUM(R62)</f>
        <v>0</v>
      </c>
      <c r="S63" s="17" t="n">
        <f aca="false">SUM(S62)</f>
        <v>132.9</v>
      </c>
    </row>
    <row r="64" customFormat="false" ht="69" hidden="false" customHeight="true" outlineLevel="0" collapsed="false">
      <c r="A64" s="54"/>
      <c r="B64" s="55"/>
      <c r="C64" s="10"/>
      <c r="D64" s="10"/>
      <c r="E64" s="10"/>
      <c r="F64" s="59"/>
      <c r="G64" s="59"/>
      <c r="H64" s="59"/>
      <c r="I64" s="59"/>
      <c r="J64" s="59"/>
      <c r="K64" s="59"/>
      <c r="L64" s="52"/>
      <c r="M64" s="17"/>
      <c r="N64" s="17"/>
      <c r="O64" s="17"/>
      <c r="P64" s="17"/>
      <c r="Q64" s="17"/>
      <c r="R64" s="17"/>
      <c r="S64" s="17"/>
    </row>
    <row r="65" customFormat="false" ht="32.1" hidden="false" customHeight="true" outlineLevel="0" collapsed="false">
      <c r="A65" s="54"/>
      <c r="B65" s="55"/>
      <c r="C65" s="10"/>
      <c r="D65" s="10"/>
      <c r="E65" s="10"/>
      <c r="F65" s="59"/>
      <c r="G65" s="59"/>
      <c r="H65" s="59"/>
      <c r="I65" s="59"/>
      <c r="J65" s="59"/>
      <c r="K65" s="59"/>
      <c r="L65" s="53" t="s">
        <v>12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f aca="false">SUM(M65:Q65)</f>
        <v>0</v>
      </c>
    </row>
    <row r="66" customFormat="false" ht="29.25" hidden="false" customHeight="true" outlineLevel="0" collapsed="false">
      <c r="A66" s="54" t="s">
        <v>59</v>
      </c>
      <c r="B66" s="55"/>
      <c r="C66" s="47" t="s">
        <v>60</v>
      </c>
      <c r="D66" s="47"/>
      <c r="E66" s="47"/>
      <c r="F66" s="59"/>
      <c r="G66" s="59"/>
      <c r="H66" s="59"/>
      <c r="I66" s="59"/>
      <c r="J66" s="59"/>
      <c r="K66" s="59"/>
      <c r="L66" s="50" t="s">
        <v>35</v>
      </c>
      <c r="M66" s="15" t="n">
        <f aca="false">SUM('приложение №4'!AD66:AD66)</f>
        <v>260.591</v>
      </c>
      <c r="N66" s="15" t="n">
        <f aca="false">SUM('приложение №4'!AE66:AE66)</f>
        <v>1282.49</v>
      </c>
      <c r="O66" s="15" t="n">
        <f aca="false">SUM('приложение №4'!AF66:AF66)</f>
        <v>1380</v>
      </c>
      <c r="P66" s="15" t="n">
        <f aca="false">SUM('приложение №4'!AG66:AG66)</f>
        <v>970</v>
      </c>
      <c r="Q66" s="15" t="n">
        <f aca="false">SUM('приложение №4'!AH66:AH66)</f>
        <v>0</v>
      </c>
      <c r="R66" s="15" t="n">
        <f aca="false">SUM('приложение №4'!AI66:AI66)</f>
        <v>0</v>
      </c>
      <c r="S66" s="15" t="n">
        <f aca="false">SUM('приложение №4'!AJ66:AJ66)</f>
        <v>3893.081</v>
      </c>
    </row>
    <row r="67" customFormat="false" ht="32.25" hidden="false" customHeight="true" outlineLevel="0" collapsed="false">
      <c r="A67" s="54"/>
      <c r="B67" s="55"/>
      <c r="C67" s="47"/>
      <c r="D67" s="47"/>
      <c r="E67" s="47"/>
      <c r="F67" s="59"/>
      <c r="G67" s="59"/>
      <c r="H67" s="59"/>
      <c r="I67" s="59"/>
      <c r="J67" s="59"/>
      <c r="K67" s="59"/>
      <c r="L67" s="52" t="s">
        <v>119</v>
      </c>
      <c r="M67" s="17" t="n">
        <f aca="false">SUM(M66)</f>
        <v>260.591</v>
      </c>
      <c r="N67" s="17" t="n">
        <f aca="false">SUM(N66)</f>
        <v>1282.49</v>
      </c>
      <c r="O67" s="17" t="n">
        <f aca="false">SUM(O66)</f>
        <v>1380</v>
      </c>
      <c r="P67" s="17" t="n">
        <f aca="false">SUM(P66)</f>
        <v>970</v>
      </c>
      <c r="Q67" s="17" t="n">
        <f aca="false">SUM(Q66)</f>
        <v>0</v>
      </c>
      <c r="R67" s="17" t="n">
        <f aca="false">SUM(R66)</f>
        <v>0</v>
      </c>
      <c r="S67" s="17" t="n">
        <f aca="false">SUM(S66)</f>
        <v>3893.081</v>
      </c>
    </row>
    <row r="68" customFormat="false" ht="63.75" hidden="false" customHeight="true" outlineLevel="0" collapsed="false">
      <c r="A68" s="54"/>
      <c r="B68" s="55"/>
      <c r="C68" s="47"/>
      <c r="D68" s="47"/>
      <c r="E68" s="47"/>
      <c r="F68" s="59"/>
      <c r="G68" s="59"/>
      <c r="H68" s="59"/>
      <c r="I68" s="59"/>
      <c r="J68" s="59"/>
      <c r="K68" s="59"/>
      <c r="L68" s="52"/>
      <c r="M68" s="17"/>
      <c r="N68" s="17"/>
      <c r="O68" s="17"/>
      <c r="P68" s="17"/>
      <c r="Q68" s="17"/>
      <c r="R68" s="17"/>
      <c r="S68" s="17"/>
    </row>
    <row r="69" customFormat="false" ht="32.1" hidden="false" customHeight="true" outlineLevel="0" collapsed="false">
      <c r="A69" s="54"/>
      <c r="B69" s="55"/>
      <c r="C69" s="47"/>
      <c r="D69" s="47"/>
      <c r="E69" s="47"/>
      <c r="F69" s="59"/>
      <c r="G69" s="59"/>
      <c r="H69" s="59"/>
      <c r="I69" s="59"/>
      <c r="J69" s="59"/>
      <c r="K69" s="59"/>
      <c r="L69" s="53" t="s">
        <v>12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</row>
    <row r="70" customFormat="false" ht="30" hidden="false" customHeight="true" outlineLevel="0" collapsed="false">
      <c r="A70" s="54" t="s">
        <v>61</v>
      </c>
      <c r="B70" s="55"/>
      <c r="C70" s="47" t="s">
        <v>62</v>
      </c>
      <c r="D70" s="47"/>
      <c r="E70" s="47"/>
      <c r="F70" s="59"/>
      <c r="G70" s="59"/>
      <c r="H70" s="59"/>
      <c r="I70" s="59"/>
      <c r="J70" s="59"/>
      <c r="K70" s="59"/>
      <c r="L70" s="50" t="s">
        <v>35</v>
      </c>
      <c r="M70" s="15" t="n">
        <f aca="false">SUM('приложение №4'!AD70:AD70)</f>
        <v>0</v>
      </c>
      <c r="N70" s="15" t="n">
        <f aca="false">SUM('приложение №4'!AE70:AE70)</f>
        <v>27.84</v>
      </c>
      <c r="O70" s="15" t="n">
        <f aca="false">SUM('приложение №4'!AF70:AF70)</f>
        <v>20.88</v>
      </c>
      <c r="P70" s="15" t="n">
        <f aca="false">SUM('приложение №4'!AG70:AG70)</f>
        <v>30</v>
      </c>
      <c r="Q70" s="15" t="n">
        <f aca="false">SUM('приложение №4'!AH70:AH70)</f>
        <v>0</v>
      </c>
      <c r="R70" s="15" t="n">
        <f aca="false">SUM('приложение №4'!AI70:AI70)</f>
        <v>0</v>
      </c>
      <c r="S70" s="15" t="n">
        <f aca="false">SUM('приложение №4'!AJ70:AJ70)</f>
        <v>78.72</v>
      </c>
    </row>
    <row r="71" customFormat="false" ht="33" hidden="false" customHeight="true" outlineLevel="0" collapsed="false">
      <c r="A71" s="54"/>
      <c r="B71" s="55"/>
      <c r="C71" s="47"/>
      <c r="D71" s="47"/>
      <c r="E71" s="47"/>
      <c r="F71" s="59"/>
      <c r="G71" s="59"/>
      <c r="H71" s="59"/>
      <c r="I71" s="59"/>
      <c r="J71" s="59"/>
      <c r="K71" s="59"/>
      <c r="L71" s="52" t="s">
        <v>119</v>
      </c>
      <c r="M71" s="17" t="n">
        <f aca="false">SUM(M70)</f>
        <v>0</v>
      </c>
      <c r="N71" s="17" t="n">
        <f aca="false">SUM(N70)</f>
        <v>27.84</v>
      </c>
      <c r="O71" s="17" t="n">
        <f aca="false">SUM(O70)</f>
        <v>20.88</v>
      </c>
      <c r="P71" s="17" t="n">
        <f aca="false">SUM(P70)</f>
        <v>30</v>
      </c>
      <c r="Q71" s="17" t="n">
        <f aca="false">SUM(Q70)</f>
        <v>0</v>
      </c>
      <c r="R71" s="17" t="n">
        <f aca="false">SUM(R70)</f>
        <v>0</v>
      </c>
      <c r="S71" s="17" t="n">
        <f aca="false">SUM(S70)</f>
        <v>78.72</v>
      </c>
    </row>
    <row r="72" customFormat="false" ht="60.75" hidden="false" customHeight="true" outlineLevel="0" collapsed="false">
      <c r="A72" s="54"/>
      <c r="B72" s="55"/>
      <c r="C72" s="47"/>
      <c r="D72" s="47"/>
      <c r="E72" s="47"/>
      <c r="F72" s="59"/>
      <c r="G72" s="59"/>
      <c r="H72" s="59"/>
      <c r="I72" s="59"/>
      <c r="J72" s="59"/>
      <c r="K72" s="59"/>
      <c r="L72" s="52"/>
      <c r="M72" s="17"/>
      <c r="N72" s="17"/>
      <c r="O72" s="17"/>
      <c r="P72" s="17"/>
      <c r="Q72" s="17"/>
      <c r="R72" s="17"/>
      <c r="S72" s="17"/>
    </row>
    <row r="73" customFormat="false" ht="32.1" hidden="false" customHeight="true" outlineLevel="0" collapsed="false">
      <c r="A73" s="54"/>
      <c r="B73" s="55"/>
      <c r="C73" s="47"/>
      <c r="D73" s="47"/>
      <c r="E73" s="47"/>
      <c r="F73" s="59"/>
      <c r="G73" s="59"/>
      <c r="H73" s="59"/>
      <c r="I73" s="59"/>
      <c r="J73" s="59"/>
      <c r="K73" s="59"/>
      <c r="L73" s="53" t="s">
        <v>12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f aca="false">SUM(M73:Q73)</f>
        <v>0</v>
      </c>
    </row>
    <row r="74" customFormat="false" ht="27" hidden="false" customHeight="true" outlineLevel="0" collapsed="false">
      <c r="A74" s="54" t="s">
        <v>63</v>
      </c>
      <c r="B74" s="55"/>
      <c r="C74" s="47" t="s">
        <v>64</v>
      </c>
      <c r="D74" s="47"/>
      <c r="E74" s="47"/>
      <c r="F74" s="59"/>
      <c r="G74" s="59"/>
      <c r="H74" s="59"/>
      <c r="I74" s="59"/>
      <c r="J74" s="59"/>
      <c r="K74" s="59"/>
      <c r="L74" s="50" t="s">
        <v>35</v>
      </c>
      <c r="M74" s="15" t="n">
        <f aca="false">SUM('приложение №4'!AD74:AD74)</f>
        <v>1130.62</v>
      </c>
      <c r="N74" s="15" t="n">
        <f aca="false">SUM('приложение №4'!AE74:AE74)</f>
        <v>0</v>
      </c>
      <c r="O74" s="15" t="n">
        <f aca="false">SUM('приложение №4'!AF74:AF74)</f>
        <v>0</v>
      </c>
      <c r="P74" s="15" t="n">
        <f aca="false">SUM('приложение №4'!AG74:AG74)</f>
        <v>0</v>
      </c>
      <c r="Q74" s="15" t="n">
        <f aca="false">SUM('приложение №4'!AH74:AH74)</f>
        <v>0</v>
      </c>
      <c r="R74" s="15" t="n">
        <f aca="false">SUM('приложение №4'!AI74:AI74)</f>
        <v>0</v>
      </c>
      <c r="S74" s="15" t="n">
        <f aca="false">SUM('приложение №4'!AJ74:AJ74)</f>
        <v>1130.62</v>
      </c>
    </row>
    <row r="75" customFormat="false" ht="47.25" hidden="false" customHeight="true" outlineLevel="0" collapsed="false">
      <c r="A75" s="54"/>
      <c r="B75" s="55"/>
      <c r="C75" s="47"/>
      <c r="D75" s="47"/>
      <c r="E75" s="47"/>
      <c r="F75" s="59"/>
      <c r="G75" s="59"/>
      <c r="H75" s="59"/>
      <c r="I75" s="59"/>
      <c r="J75" s="59"/>
      <c r="K75" s="59"/>
      <c r="L75" s="52" t="s">
        <v>119</v>
      </c>
      <c r="M75" s="17" t="n">
        <f aca="false">SUM(M74)</f>
        <v>1130.62</v>
      </c>
      <c r="N75" s="17" t="n">
        <f aca="false">SUM(N74)</f>
        <v>0</v>
      </c>
      <c r="O75" s="17" t="n">
        <f aca="false">SUM(O74)</f>
        <v>0</v>
      </c>
      <c r="P75" s="17" t="n">
        <f aca="false">SUM(P74)</f>
        <v>0</v>
      </c>
      <c r="Q75" s="17" t="n">
        <f aca="false">SUM(Q74)</f>
        <v>0</v>
      </c>
      <c r="R75" s="17" t="n">
        <f aca="false">SUM(R74)</f>
        <v>0</v>
      </c>
      <c r="S75" s="17" t="n">
        <f aca="false">SUM(S74)</f>
        <v>1130.62</v>
      </c>
    </row>
    <row r="76" customFormat="false" ht="47.25" hidden="false" customHeight="true" outlineLevel="0" collapsed="false">
      <c r="A76" s="54"/>
      <c r="B76" s="55"/>
      <c r="C76" s="47"/>
      <c r="D76" s="47"/>
      <c r="E76" s="47"/>
      <c r="F76" s="59"/>
      <c r="G76" s="59"/>
      <c r="H76" s="59"/>
      <c r="I76" s="59"/>
      <c r="J76" s="59"/>
      <c r="K76" s="59"/>
      <c r="L76" s="52"/>
      <c r="M76" s="17"/>
      <c r="N76" s="17"/>
      <c r="O76" s="17"/>
      <c r="P76" s="17"/>
      <c r="Q76" s="17"/>
      <c r="R76" s="17"/>
      <c r="S76" s="17"/>
    </row>
    <row r="77" customFormat="false" ht="32.1" hidden="false" customHeight="true" outlineLevel="0" collapsed="false">
      <c r="A77" s="54"/>
      <c r="B77" s="55"/>
      <c r="C77" s="47"/>
      <c r="D77" s="47"/>
      <c r="E77" s="47"/>
      <c r="F77" s="59"/>
      <c r="G77" s="59"/>
      <c r="H77" s="59"/>
      <c r="I77" s="59"/>
      <c r="J77" s="59"/>
      <c r="K77" s="59"/>
      <c r="L77" s="53" t="s">
        <v>12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f aca="false">SUM(M77:Q77)</f>
        <v>0</v>
      </c>
    </row>
    <row r="78" customFormat="false" ht="29.25" hidden="false" customHeight="true" outlineLevel="0" collapsed="false">
      <c r="A78" s="54" t="s">
        <v>65</v>
      </c>
      <c r="B78" s="55"/>
      <c r="C78" s="60" t="s">
        <v>121</v>
      </c>
      <c r="D78" s="60"/>
      <c r="E78" s="60"/>
      <c r="F78" s="59"/>
      <c r="G78" s="59"/>
      <c r="H78" s="59"/>
      <c r="I78" s="59"/>
      <c r="J78" s="59"/>
      <c r="K78" s="59"/>
      <c r="L78" s="50" t="s">
        <v>35</v>
      </c>
      <c r="M78" s="15" t="n">
        <f aca="false">SUM('приложение №4'!AD78:AD78)</f>
        <v>1331.03</v>
      </c>
      <c r="N78" s="15" t="n">
        <f aca="false">SUM('приложение №4'!AE78:AE78)</f>
        <v>0</v>
      </c>
      <c r="O78" s="15" t="n">
        <f aca="false">SUM('приложение №4'!AF78:AF78)</f>
        <v>0</v>
      </c>
      <c r="P78" s="15" t="n">
        <f aca="false">SUM('приложение №4'!AG78:AG78)</f>
        <v>0</v>
      </c>
      <c r="Q78" s="15" t="n">
        <f aca="false">SUM('приложение №4'!AH78:AH78)</f>
        <v>0</v>
      </c>
      <c r="R78" s="15" t="n">
        <f aca="false">SUM('приложение №4'!AI78:AI78)</f>
        <v>0</v>
      </c>
      <c r="S78" s="15" t="n">
        <f aca="false">SUM('приложение №4'!AJ78:AJ78)</f>
        <v>1331.03</v>
      </c>
    </row>
    <row r="79" customFormat="false" ht="99.95" hidden="false" customHeight="true" outlineLevel="0" collapsed="false">
      <c r="A79" s="54"/>
      <c r="B79" s="55"/>
      <c r="C79" s="60"/>
      <c r="D79" s="60"/>
      <c r="E79" s="60"/>
      <c r="F79" s="59"/>
      <c r="G79" s="59"/>
      <c r="H79" s="59"/>
      <c r="I79" s="59"/>
      <c r="J79" s="59"/>
      <c r="K79" s="59"/>
      <c r="L79" s="52" t="s">
        <v>119</v>
      </c>
      <c r="M79" s="17" t="n">
        <f aca="false">SUM(M78)</f>
        <v>1331.03</v>
      </c>
      <c r="N79" s="17" t="n">
        <f aca="false">SUM(N78)</f>
        <v>0</v>
      </c>
      <c r="O79" s="17" t="n">
        <f aca="false">SUM(O78)</f>
        <v>0</v>
      </c>
      <c r="P79" s="17" t="n">
        <f aca="false">SUM(P78)</f>
        <v>0</v>
      </c>
      <c r="Q79" s="17" t="n">
        <f aca="false">SUM(Q78)</f>
        <v>0</v>
      </c>
      <c r="R79" s="17" t="n">
        <f aca="false">SUM(R78)</f>
        <v>0</v>
      </c>
      <c r="S79" s="17" t="n">
        <f aca="false">SUM(S78)</f>
        <v>1331.03</v>
      </c>
    </row>
    <row r="80" customFormat="false" ht="99.95" hidden="false" customHeight="true" outlineLevel="0" collapsed="false">
      <c r="A80" s="54"/>
      <c r="B80" s="55"/>
      <c r="C80" s="60"/>
      <c r="D80" s="60"/>
      <c r="E80" s="60"/>
      <c r="F80" s="59"/>
      <c r="G80" s="59"/>
      <c r="H80" s="59"/>
      <c r="I80" s="59"/>
      <c r="J80" s="59"/>
      <c r="K80" s="59"/>
      <c r="L80" s="52"/>
      <c r="M80" s="17"/>
      <c r="N80" s="17"/>
      <c r="O80" s="17"/>
      <c r="P80" s="17"/>
      <c r="Q80" s="17"/>
      <c r="R80" s="17"/>
      <c r="S80" s="17"/>
    </row>
    <row r="81" customFormat="false" ht="32.1" hidden="false" customHeight="true" outlineLevel="0" collapsed="false">
      <c r="A81" s="54"/>
      <c r="B81" s="55"/>
      <c r="C81" s="60"/>
      <c r="D81" s="60"/>
      <c r="E81" s="60"/>
      <c r="F81" s="59"/>
      <c r="G81" s="59"/>
      <c r="H81" s="59"/>
      <c r="I81" s="59"/>
      <c r="J81" s="59"/>
      <c r="K81" s="59"/>
      <c r="L81" s="53" t="s">
        <v>12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f aca="false">SUM(M81:Q81)</f>
        <v>0</v>
      </c>
    </row>
    <row r="82" customFormat="false" ht="29.25" hidden="false" customHeight="true" outlineLevel="0" collapsed="false">
      <c r="A82" s="54" t="s">
        <v>67</v>
      </c>
      <c r="B82" s="55"/>
      <c r="C82" s="47" t="s">
        <v>68</v>
      </c>
      <c r="D82" s="47"/>
      <c r="E82" s="47"/>
      <c r="F82" s="59"/>
      <c r="G82" s="59"/>
      <c r="H82" s="59"/>
      <c r="I82" s="59"/>
      <c r="J82" s="59"/>
      <c r="K82" s="59"/>
      <c r="L82" s="50" t="s">
        <v>35</v>
      </c>
      <c r="M82" s="15" t="n">
        <f aca="false">SUM('приложение №4'!AD82:AD82)</f>
        <v>0</v>
      </c>
      <c r="N82" s="15" t="n">
        <f aca="false">SUM('приложение №4'!AE82:AE82)</f>
        <v>232.2</v>
      </c>
      <c r="O82" s="15" t="n">
        <f aca="false">SUM('приложение №4'!AF82:AF82)</f>
        <v>0</v>
      </c>
      <c r="P82" s="15" t="n">
        <f aca="false">SUM('приложение №4'!AG82:AG82)</f>
        <v>0</v>
      </c>
      <c r="Q82" s="15" t="n">
        <f aca="false">SUM('приложение №4'!AH82:AH82)</f>
        <v>0</v>
      </c>
      <c r="R82" s="15" t="n">
        <f aca="false">SUM('приложение №4'!AI82:AI82)</f>
        <v>0</v>
      </c>
      <c r="S82" s="15" t="n">
        <f aca="false">SUM('приложение №4'!AJ82:AJ82)</f>
        <v>232.2</v>
      </c>
    </row>
    <row r="83" customFormat="false" ht="105.75" hidden="false" customHeight="true" outlineLevel="0" collapsed="false">
      <c r="A83" s="54"/>
      <c r="B83" s="55"/>
      <c r="C83" s="47"/>
      <c r="D83" s="47"/>
      <c r="E83" s="47"/>
      <c r="F83" s="59"/>
      <c r="G83" s="59"/>
      <c r="H83" s="59"/>
      <c r="I83" s="59"/>
      <c r="J83" s="59"/>
      <c r="K83" s="59"/>
      <c r="L83" s="52" t="s">
        <v>119</v>
      </c>
      <c r="M83" s="17" t="n">
        <f aca="false">SUM(M82)</f>
        <v>0</v>
      </c>
      <c r="N83" s="17" t="n">
        <f aca="false">SUM(N82)</f>
        <v>232.2</v>
      </c>
      <c r="O83" s="17" t="n">
        <f aca="false">SUM(O82)</f>
        <v>0</v>
      </c>
      <c r="P83" s="17" t="n">
        <f aca="false">SUM(P82)</f>
        <v>0</v>
      </c>
      <c r="Q83" s="17" t="n">
        <f aca="false">SUM(Q82)</f>
        <v>0</v>
      </c>
      <c r="R83" s="17" t="n">
        <f aca="false">SUM(R82)</f>
        <v>0</v>
      </c>
      <c r="S83" s="17" t="n">
        <f aca="false">SUM(S82)</f>
        <v>232.2</v>
      </c>
    </row>
    <row r="84" customFormat="false" ht="32.1" hidden="false" customHeight="true" outlineLevel="0" collapsed="false">
      <c r="A84" s="54"/>
      <c r="B84" s="55"/>
      <c r="C84" s="47"/>
      <c r="D84" s="47"/>
      <c r="E84" s="47"/>
      <c r="F84" s="59"/>
      <c r="G84" s="59"/>
      <c r="H84" s="59"/>
      <c r="I84" s="59"/>
      <c r="J84" s="59"/>
      <c r="K84" s="59"/>
      <c r="L84" s="53" t="s">
        <v>12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</row>
    <row r="85" customFormat="false" ht="30.75" hidden="false" customHeight="true" outlineLevel="0" collapsed="false">
      <c r="A85" s="12" t="s">
        <v>69</v>
      </c>
      <c r="B85" s="22"/>
      <c r="C85" s="29" t="s">
        <v>70</v>
      </c>
      <c r="D85" s="29"/>
      <c r="E85" s="29"/>
      <c r="F85" s="27"/>
      <c r="G85" s="27"/>
      <c r="H85" s="27"/>
      <c r="I85" s="27"/>
      <c r="J85" s="27"/>
      <c r="K85" s="27"/>
      <c r="L85" s="13" t="s">
        <v>35</v>
      </c>
      <c r="M85" s="15" t="n">
        <f aca="false">SUM('приложение №4'!AD85:AD85)</f>
        <v>0</v>
      </c>
      <c r="N85" s="15" t="n">
        <f aca="false">SUM('приложение №4'!AE86:AE86)</f>
        <v>69.86</v>
      </c>
      <c r="O85" s="15" t="n">
        <f aca="false">SUM('приложение №4'!AF86:AF86)</f>
        <v>0</v>
      </c>
      <c r="P85" s="15" t="n">
        <f aca="false">SUM('приложение №4'!AG86:AG86)</f>
        <v>0</v>
      </c>
      <c r="Q85" s="15" t="n">
        <f aca="false">SUM('приложение №4'!AH86:AH86)</f>
        <v>0</v>
      </c>
      <c r="R85" s="15" t="n">
        <f aca="false">SUM('приложение №4'!AI86:AI86)</f>
        <v>0</v>
      </c>
      <c r="S85" s="15" t="n">
        <f aca="false">SUM(S86:S87)</f>
        <v>69.86</v>
      </c>
    </row>
    <row r="86" customFormat="false" ht="93" hidden="false" customHeight="true" outlineLevel="0" collapsed="false">
      <c r="A86" s="12"/>
      <c r="B86" s="22"/>
      <c r="C86" s="29"/>
      <c r="D86" s="29"/>
      <c r="E86" s="29"/>
      <c r="F86" s="27"/>
      <c r="G86" s="27"/>
      <c r="H86" s="27"/>
      <c r="I86" s="27"/>
      <c r="J86" s="27"/>
      <c r="K86" s="27"/>
      <c r="L86" s="61" t="s">
        <v>119</v>
      </c>
      <c r="M86" s="17" t="n">
        <f aca="false">SUM(M85)</f>
        <v>0</v>
      </c>
      <c r="N86" s="17" t="n">
        <f aca="false">SUM('приложение №4'!AE86:AE86)</f>
        <v>69.86</v>
      </c>
      <c r="O86" s="17" t="n">
        <f aca="false">SUM('приложение №4'!AF86:AF86)</f>
        <v>0</v>
      </c>
      <c r="P86" s="17" t="n">
        <f aca="false">SUM('приложение №4'!AG86:AG86)</f>
        <v>0</v>
      </c>
      <c r="Q86" s="17" t="n">
        <f aca="false">SUM('приложение №4'!AH86:AH86)</f>
        <v>0</v>
      </c>
      <c r="R86" s="17" t="n">
        <f aca="false">SUM('приложение №4'!AI86:AI86)</f>
        <v>0</v>
      </c>
      <c r="S86" s="17" t="n">
        <f aca="false">SUM(M86:Q86)</f>
        <v>69.86</v>
      </c>
    </row>
    <row r="87" customFormat="false" ht="32.1" hidden="false" customHeight="true" outlineLevel="0" collapsed="false">
      <c r="A87" s="12"/>
      <c r="B87" s="22"/>
      <c r="C87" s="29"/>
      <c r="D87" s="29"/>
      <c r="E87" s="29"/>
      <c r="F87" s="27"/>
      <c r="G87" s="27"/>
      <c r="H87" s="27"/>
      <c r="I87" s="27"/>
      <c r="J87" s="27"/>
      <c r="K87" s="27"/>
      <c r="L87" s="62" t="s">
        <v>12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f aca="false">SUM(M87:Q87)</f>
        <v>0</v>
      </c>
    </row>
    <row r="88" customFormat="false" ht="28.5" hidden="false" customHeight="true" outlineLevel="0" collapsed="false">
      <c r="A88" s="12" t="s">
        <v>71</v>
      </c>
      <c r="B88" s="22"/>
      <c r="C88" s="10" t="s">
        <v>72</v>
      </c>
      <c r="D88" s="10"/>
      <c r="E88" s="10"/>
      <c r="F88" s="27"/>
      <c r="G88" s="27"/>
      <c r="H88" s="27"/>
      <c r="I88" s="27"/>
      <c r="J88" s="27"/>
      <c r="K88" s="27"/>
      <c r="L88" s="13" t="s">
        <v>35</v>
      </c>
      <c r="M88" s="15" t="n">
        <f aca="false">SUM('приложение №4'!AD88:AD88)</f>
        <v>0</v>
      </c>
      <c r="N88" s="63" t="n">
        <f aca="false">SUM('приложение №4'!AE91:AE93)</f>
        <v>51.73</v>
      </c>
      <c r="O88" s="15" t="n">
        <f aca="false">SUM('приложение №4'!AF89:AF89)</f>
        <v>0</v>
      </c>
      <c r="P88" s="15" t="n">
        <f aca="false">SUM('приложение №4'!AG89:AG89)</f>
        <v>0</v>
      </c>
      <c r="Q88" s="15" t="n">
        <f aca="false">SUM('приложение №4'!AH89:AH89)</f>
        <v>0</v>
      </c>
      <c r="R88" s="15" t="n">
        <f aca="false">SUM('приложение №4'!AI89:AI89)</f>
        <v>0</v>
      </c>
      <c r="S88" s="63" t="n">
        <f aca="false">SUM(S89:S90)</f>
        <v>51.73</v>
      </c>
    </row>
    <row r="89" customFormat="false" ht="108.75" hidden="false" customHeight="true" outlineLevel="0" collapsed="false">
      <c r="A89" s="12"/>
      <c r="B89" s="22"/>
      <c r="C89" s="10"/>
      <c r="D89" s="10"/>
      <c r="E89" s="10"/>
      <c r="F89" s="27"/>
      <c r="G89" s="27"/>
      <c r="H89" s="27"/>
      <c r="I89" s="27"/>
      <c r="J89" s="27"/>
      <c r="K89" s="27"/>
      <c r="L89" s="61" t="s">
        <v>119</v>
      </c>
      <c r="M89" s="17" t="n">
        <f aca="false">SUM(M88)</f>
        <v>0</v>
      </c>
      <c r="N89" s="64" t="n">
        <f aca="false">SUM('приложение №4'!AE91:AE93)</f>
        <v>51.73</v>
      </c>
      <c r="O89" s="17" t="n">
        <f aca="false">SUM('приложение №4'!AF89:AF89)</f>
        <v>0</v>
      </c>
      <c r="P89" s="17" t="n">
        <f aca="false">SUM('приложение №4'!AG89:AG89)</f>
        <v>0</v>
      </c>
      <c r="Q89" s="17" t="n">
        <f aca="false">SUM('приложение №4'!AH89:AH89)</f>
        <v>0</v>
      </c>
      <c r="R89" s="17" t="n">
        <f aca="false">SUM('приложение №4'!AI89:AI89)</f>
        <v>0</v>
      </c>
      <c r="S89" s="64" t="n">
        <f aca="false">SUM(M89:Q89)</f>
        <v>51.73</v>
      </c>
    </row>
    <row r="90" customFormat="false" ht="32.1" hidden="false" customHeight="true" outlineLevel="0" collapsed="false">
      <c r="A90" s="12"/>
      <c r="B90" s="22"/>
      <c r="C90" s="10"/>
      <c r="D90" s="10"/>
      <c r="E90" s="10"/>
      <c r="F90" s="27"/>
      <c r="G90" s="27"/>
      <c r="H90" s="27"/>
      <c r="I90" s="27"/>
      <c r="J90" s="27"/>
      <c r="K90" s="27"/>
      <c r="L90" s="62" t="s">
        <v>12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f aca="false">SUM(M90:Q90)</f>
        <v>0</v>
      </c>
    </row>
    <row r="91" customFormat="false" ht="29.25" hidden="false" customHeight="true" outlineLevel="0" collapsed="false">
      <c r="A91" s="12" t="s">
        <v>73</v>
      </c>
      <c r="B91" s="22"/>
      <c r="C91" s="10" t="s">
        <v>74</v>
      </c>
      <c r="D91" s="10"/>
      <c r="E91" s="10"/>
      <c r="F91" s="27"/>
      <c r="G91" s="27"/>
      <c r="H91" s="27"/>
      <c r="I91" s="27"/>
      <c r="J91" s="27"/>
      <c r="K91" s="27"/>
      <c r="L91" s="13" t="s">
        <v>35</v>
      </c>
      <c r="M91" s="15" t="n">
        <f aca="false">SUM('приложение №4'!AD91:AD91)</f>
        <v>0</v>
      </c>
      <c r="N91" s="15" t="n">
        <f aca="false">SUM('приложение №4'!AE95:AE97)</f>
        <v>44</v>
      </c>
      <c r="O91" s="15" t="n">
        <f aca="false">SUM('приложение №4'!AF92:AF92)</f>
        <v>0</v>
      </c>
      <c r="P91" s="15" t="n">
        <f aca="false">SUM('приложение №4'!AG92:AG92)</f>
        <v>0</v>
      </c>
      <c r="Q91" s="15" t="n">
        <f aca="false">SUM('приложение №4'!AH92:AH92)</f>
        <v>0</v>
      </c>
      <c r="R91" s="15" t="n">
        <f aca="false">SUM('приложение №4'!AI92:AI92)</f>
        <v>0</v>
      </c>
      <c r="S91" s="15" t="n">
        <f aca="false">SUM(S92:S93)</f>
        <v>44</v>
      </c>
    </row>
    <row r="92" customFormat="false" ht="105" hidden="false" customHeight="true" outlineLevel="0" collapsed="false">
      <c r="A92" s="12"/>
      <c r="B92" s="22"/>
      <c r="C92" s="10"/>
      <c r="D92" s="10"/>
      <c r="E92" s="10"/>
      <c r="F92" s="27"/>
      <c r="G92" s="27"/>
      <c r="H92" s="27"/>
      <c r="I92" s="27"/>
      <c r="J92" s="27"/>
      <c r="K92" s="27"/>
      <c r="L92" s="61" t="s">
        <v>119</v>
      </c>
      <c r="M92" s="17" t="n">
        <f aca="false">SUM(M91)</f>
        <v>0</v>
      </c>
      <c r="N92" s="17" t="n">
        <f aca="false">SUM('приложение №4'!AE95:AE97)</f>
        <v>44</v>
      </c>
      <c r="O92" s="17" t="n">
        <f aca="false">SUM('приложение №4'!AF92:AF92)</f>
        <v>0</v>
      </c>
      <c r="P92" s="17" t="n">
        <f aca="false">SUM('приложение №4'!AG92:AG92)</f>
        <v>0</v>
      </c>
      <c r="Q92" s="17" t="n">
        <f aca="false">SUM('приложение №4'!AH92:AH92)</f>
        <v>0</v>
      </c>
      <c r="R92" s="17" t="n">
        <f aca="false">SUM('приложение №4'!AI92:AI92)</f>
        <v>0</v>
      </c>
      <c r="S92" s="17" t="n">
        <f aca="false">SUM(M92:Q92)</f>
        <v>44</v>
      </c>
    </row>
    <row r="93" customFormat="false" ht="32.1" hidden="false" customHeight="true" outlineLevel="0" collapsed="false">
      <c r="A93" s="12"/>
      <c r="B93" s="22"/>
      <c r="C93" s="10"/>
      <c r="D93" s="10"/>
      <c r="E93" s="10"/>
      <c r="F93" s="27"/>
      <c r="G93" s="27"/>
      <c r="H93" s="27"/>
      <c r="I93" s="27"/>
      <c r="J93" s="27"/>
      <c r="K93" s="27"/>
      <c r="L93" s="62" t="s">
        <v>12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f aca="false">SUM(M93:Q93)</f>
        <v>0</v>
      </c>
    </row>
    <row r="94" customFormat="false" ht="24.95" hidden="false" customHeight="true" outlineLevel="0" collapsed="false">
      <c r="A94" s="12" t="s">
        <v>75</v>
      </c>
      <c r="B94" s="22"/>
      <c r="C94" s="10" t="s">
        <v>76</v>
      </c>
      <c r="D94" s="10"/>
      <c r="E94" s="10"/>
      <c r="F94" s="27"/>
      <c r="G94" s="27"/>
      <c r="H94" s="27"/>
      <c r="I94" s="27"/>
      <c r="J94" s="27"/>
      <c r="K94" s="27"/>
      <c r="L94" s="13" t="s">
        <v>35</v>
      </c>
      <c r="M94" s="15" t="n">
        <f aca="false">SUM('приложение №4'!AD94:AD94)</f>
        <v>0</v>
      </c>
      <c r="N94" s="15" t="n">
        <f aca="false">SUM('приложение №4'!AE99:AE101)</f>
        <v>55.4</v>
      </c>
      <c r="O94" s="15" t="n">
        <f aca="false">SUM('приложение №4'!AF95:AF95)</f>
        <v>0</v>
      </c>
      <c r="P94" s="15" t="n">
        <f aca="false">SUM('приложение №4'!AG95:AG95)</f>
        <v>0</v>
      </c>
      <c r="Q94" s="15" t="n">
        <f aca="false">SUM('приложение №4'!AH95:AH95)</f>
        <v>0</v>
      </c>
      <c r="R94" s="15" t="n">
        <f aca="false">SUM('приложение №4'!AI95:AI95)</f>
        <v>0</v>
      </c>
      <c r="S94" s="15" t="n">
        <f aca="false">SUM(S95:S96)</f>
        <v>55.4</v>
      </c>
    </row>
    <row r="95" customFormat="false" ht="97.5" hidden="false" customHeight="true" outlineLevel="0" collapsed="false">
      <c r="A95" s="12"/>
      <c r="B95" s="22"/>
      <c r="C95" s="10"/>
      <c r="D95" s="10"/>
      <c r="E95" s="10"/>
      <c r="F95" s="27"/>
      <c r="G95" s="27"/>
      <c r="H95" s="27"/>
      <c r="I95" s="27"/>
      <c r="J95" s="27"/>
      <c r="K95" s="27"/>
      <c r="L95" s="61" t="s">
        <v>119</v>
      </c>
      <c r="M95" s="17" t="n">
        <f aca="false">SUM(M94)</f>
        <v>0</v>
      </c>
      <c r="N95" s="17" t="n">
        <f aca="false">SUM('приложение №4'!AE99:AE101)</f>
        <v>55.4</v>
      </c>
      <c r="O95" s="17" t="n">
        <f aca="false">SUM('приложение №4'!AF95:AF95)</f>
        <v>0</v>
      </c>
      <c r="P95" s="17" t="n">
        <f aca="false">SUM('приложение №4'!AG95:AG95)</f>
        <v>0</v>
      </c>
      <c r="Q95" s="17" t="n">
        <f aca="false">SUM('приложение №4'!AH95:AH95)</f>
        <v>0</v>
      </c>
      <c r="R95" s="17" t="n">
        <f aca="false">SUM('приложение №4'!AI95:AI95)</f>
        <v>0</v>
      </c>
      <c r="S95" s="17" t="n">
        <f aca="false">SUM(M95:Q95)</f>
        <v>55.4</v>
      </c>
    </row>
    <row r="96" customFormat="false" ht="32.1" hidden="false" customHeight="true" outlineLevel="0" collapsed="false">
      <c r="A96" s="12"/>
      <c r="B96" s="22"/>
      <c r="C96" s="10"/>
      <c r="D96" s="10"/>
      <c r="E96" s="10"/>
      <c r="F96" s="27"/>
      <c r="G96" s="27"/>
      <c r="H96" s="27"/>
      <c r="I96" s="27"/>
      <c r="J96" s="27"/>
      <c r="K96" s="27"/>
      <c r="L96" s="62" t="s">
        <v>12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f aca="false">SUM(M96:Q96)</f>
        <v>0</v>
      </c>
    </row>
    <row r="97" customFormat="false" ht="24.95" hidden="false" customHeight="true" outlineLevel="0" collapsed="false">
      <c r="A97" s="12" t="s">
        <v>77</v>
      </c>
      <c r="B97" s="22"/>
      <c r="C97" s="10" t="s">
        <v>78</v>
      </c>
      <c r="D97" s="10"/>
      <c r="E97" s="10"/>
      <c r="F97" s="27"/>
      <c r="G97" s="27"/>
      <c r="H97" s="27"/>
      <c r="I97" s="27"/>
      <c r="J97" s="27"/>
      <c r="K97" s="27"/>
      <c r="L97" s="13" t="s">
        <v>35</v>
      </c>
      <c r="M97" s="15" t="n">
        <f aca="false">SUM('приложение №4'!AD97:AD97)</f>
        <v>0</v>
      </c>
      <c r="N97" s="15" t="n">
        <f aca="false">SUM('приложение №4'!AE103:AE105)</f>
        <v>55.35</v>
      </c>
      <c r="O97" s="15" t="n">
        <f aca="false">SUM('приложение №4'!AF98:AF98)</f>
        <v>0</v>
      </c>
      <c r="P97" s="15" t="n">
        <f aca="false">SUM('приложение №4'!AG98:AG98)</f>
        <v>0</v>
      </c>
      <c r="Q97" s="15" t="n">
        <f aca="false">SUM('приложение №4'!AH98:AH98)</f>
        <v>0</v>
      </c>
      <c r="R97" s="15" t="n">
        <f aca="false">SUM('приложение №4'!AI98:AI98)</f>
        <v>0</v>
      </c>
      <c r="S97" s="15" t="n">
        <f aca="false">SUM(S98:S99)</f>
        <v>55.35</v>
      </c>
    </row>
    <row r="98" customFormat="false" ht="119.25" hidden="false" customHeight="true" outlineLevel="0" collapsed="false">
      <c r="A98" s="12"/>
      <c r="B98" s="22"/>
      <c r="C98" s="10"/>
      <c r="D98" s="10"/>
      <c r="E98" s="10"/>
      <c r="F98" s="27"/>
      <c r="G98" s="27"/>
      <c r="H98" s="27"/>
      <c r="I98" s="27"/>
      <c r="J98" s="27"/>
      <c r="K98" s="27"/>
      <c r="L98" s="61" t="s">
        <v>119</v>
      </c>
      <c r="M98" s="17" t="n">
        <f aca="false">SUM(M97)</f>
        <v>0</v>
      </c>
      <c r="N98" s="17" t="n">
        <f aca="false">SUM('приложение №4'!AE103:AE105)</f>
        <v>55.35</v>
      </c>
      <c r="O98" s="17" t="n">
        <f aca="false">SUM('приложение №4'!AF98:AF98)</f>
        <v>0</v>
      </c>
      <c r="P98" s="17" t="n">
        <f aca="false">SUM('приложение №4'!AG98:AG98)</f>
        <v>0</v>
      </c>
      <c r="Q98" s="17" t="n">
        <f aca="false">SUM('приложение №4'!AH98:AH98)</f>
        <v>0</v>
      </c>
      <c r="R98" s="17" t="n">
        <f aca="false">SUM('приложение №4'!AI98:AI98)</f>
        <v>0</v>
      </c>
      <c r="S98" s="17" t="n">
        <f aca="false">SUM(M98:Q98)</f>
        <v>55.35</v>
      </c>
    </row>
    <row r="99" customFormat="false" ht="32.1" hidden="false" customHeight="true" outlineLevel="0" collapsed="false">
      <c r="A99" s="12"/>
      <c r="B99" s="22"/>
      <c r="C99" s="10"/>
      <c r="D99" s="10"/>
      <c r="E99" s="10"/>
      <c r="F99" s="27"/>
      <c r="G99" s="27"/>
      <c r="H99" s="27"/>
      <c r="I99" s="27"/>
      <c r="J99" s="27"/>
      <c r="K99" s="27"/>
      <c r="L99" s="62" t="s">
        <v>12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f aca="false">SUM(M99:Q99)</f>
        <v>0</v>
      </c>
    </row>
    <row r="100" customFormat="false" ht="24.95" hidden="false" customHeight="true" outlineLevel="0" collapsed="false">
      <c r="A100" s="12" t="s">
        <v>79</v>
      </c>
      <c r="B100" s="22"/>
      <c r="C100" s="10" t="s">
        <v>80</v>
      </c>
      <c r="D100" s="10"/>
      <c r="E100" s="10"/>
      <c r="F100" s="27"/>
      <c r="G100" s="27"/>
      <c r="H100" s="27"/>
      <c r="I100" s="27"/>
      <c r="J100" s="27"/>
      <c r="K100" s="27"/>
      <c r="L100" s="13" t="s">
        <v>35</v>
      </c>
      <c r="M100" s="15" t="n">
        <f aca="false">SUM('приложение №4'!AD100:AD100)</f>
        <v>0</v>
      </c>
      <c r="N100" s="63" t="n">
        <f aca="false">SUM('приложение №4'!AE107:AE109)</f>
        <v>51.73</v>
      </c>
      <c r="O100" s="15" t="n">
        <f aca="false">SUM('приложение №4'!AF101:AF101)</f>
        <v>0</v>
      </c>
      <c r="P100" s="15" t="n">
        <f aca="false">SUM('приложение №4'!AG101:AG101)</f>
        <v>0</v>
      </c>
      <c r="Q100" s="15" t="n">
        <f aca="false">SUM('приложение №4'!AH101:AH101)</f>
        <v>0</v>
      </c>
      <c r="R100" s="15" t="n">
        <f aca="false">SUM('приложение №4'!AI101:AI101)</f>
        <v>0</v>
      </c>
      <c r="S100" s="63" t="n">
        <f aca="false">SUM(S101:S102)</f>
        <v>51.73</v>
      </c>
    </row>
    <row r="101" customFormat="false" ht="111" hidden="false" customHeight="true" outlineLevel="0" collapsed="false">
      <c r="A101" s="12"/>
      <c r="B101" s="22"/>
      <c r="C101" s="10"/>
      <c r="D101" s="10"/>
      <c r="E101" s="10"/>
      <c r="F101" s="27"/>
      <c r="G101" s="27"/>
      <c r="H101" s="27"/>
      <c r="I101" s="27"/>
      <c r="J101" s="27"/>
      <c r="K101" s="27"/>
      <c r="L101" s="61" t="s">
        <v>119</v>
      </c>
      <c r="M101" s="17" t="n">
        <f aca="false">SUM(M100)</f>
        <v>0</v>
      </c>
      <c r="N101" s="64" t="n">
        <f aca="false">SUM('приложение №4'!AE107:AE109)</f>
        <v>51.73</v>
      </c>
      <c r="O101" s="17" t="n">
        <f aca="false">SUM('приложение №4'!AF101:AF101)</f>
        <v>0</v>
      </c>
      <c r="P101" s="17" t="n">
        <f aca="false">SUM('приложение №4'!AG101:AG101)</f>
        <v>0</v>
      </c>
      <c r="Q101" s="17" t="n">
        <f aca="false">SUM('приложение №4'!AH101:AH101)</f>
        <v>0</v>
      </c>
      <c r="R101" s="17" t="n">
        <f aca="false">SUM('приложение №4'!AI101:AI101)</f>
        <v>0</v>
      </c>
      <c r="S101" s="64" t="n">
        <f aca="false">SUM(M101:Q101)</f>
        <v>51.73</v>
      </c>
    </row>
    <row r="102" customFormat="false" ht="32.1" hidden="false" customHeight="true" outlineLevel="0" collapsed="false">
      <c r="A102" s="12"/>
      <c r="B102" s="22"/>
      <c r="C102" s="10"/>
      <c r="D102" s="10"/>
      <c r="E102" s="10"/>
      <c r="F102" s="27"/>
      <c r="G102" s="27"/>
      <c r="H102" s="27"/>
      <c r="I102" s="27"/>
      <c r="J102" s="27"/>
      <c r="K102" s="27"/>
      <c r="L102" s="62" t="s">
        <v>12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f aca="false">SUM(M102:Q102)</f>
        <v>0</v>
      </c>
    </row>
    <row r="103" customFormat="false" ht="24.95" hidden="false" customHeight="true" outlineLevel="0" collapsed="false">
      <c r="A103" s="12" t="s">
        <v>81</v>
      </c>
      <c r="B103" s="22"/>
      <c r="C103" s="10" t="s">
        <v>82</v>
      </c>
      <c r="D103" s="10"/>
      <c r="E103" s="10"/>
      <c r="F103" s="27"/>
      <c r="G103" s="27"/>
      <c r="H103" s="27"/>
      <c r="I103" s="27"/>
      <c r="J103" s="27"/>
      <c r="K103" s="27"/>
      <c r="L103" s="13" t="s">
        <v>35</v>
      </c>
      <c r="M103" s="15" t="n">
        <f aca="false">SUM('приложение №4'!AD103:AD103)</f>
        <v>0</v>
      </c>
      <c r="N103" s="15" t="n">
        <f aca="false">SUM('приложение №4'!AE111:AE113)</f>
        <v>865.9</v>
      </c>
      <c r="O103" s="15" t="n">
        <f aca="false">SUM('приложение №4'!AF104:AF104)</f>
        <v>0</v>
      </c>
      <c r="P103" s="15" t="n">
        <f aca="false">SUM('приложение №4'!AG104:AG104)</f>
        <v>0</v>
      </c>
      <c r="Q103" s="15" t="n">
        <f aca="false">SUM('приложение №4'!AH104:AH104)</f>
        <v>0</v>
      </c>
      <c r="R103" s="15" t="n">
        <f aca="false">SUM('приложение №4'!AI104:AI104)</f>
        <v>0</v>
      </c>
      <c r="S103" s="15" t="n">
        <f aca="false">SUM(S104:S105)</f>
        <v>865.9</v>
      </c>
    </row>
    <row r="104" customFormat="false" ht="95.25" hidden="false" customHeight="true" outlineLevel="0" collapsed="false">
      <c r="A104" s="12"/>
      <c r="B104" s="22"/>
      <c r="C104" s="10"/>
      <c r="D104" s="10"/>
      <c r="E104" s="10"/>
      <c r="F104" s="27"/>
      <c r="G104" s="27"/>
      <c r="H104" s="27"/>
      <c r="I104" s="27"/>
      <c r="J104" s="27"/>
      <c r="K104" s="27"/>
      <c r="L104" s="61" t="s">
        <v>119</v>
      </c>
      <c r="M104" s="17" t="n">
        <f aca="false">SUM(M103)</f>
        <v>0</v>
      </c>
      <c r="N104" s="17" t="n">
        <f aca="false">SUM('приложение №4'!AE111:AE113)</f>
        <v>865.9</v>
      </c>
      <c r="O104" s="17" t="n">
        <f aca="false">SUM('приложение №4'!AF104:AF104)</f>
        <v>0</v>
      </c>
      <c r="P104" s="17" t="n">
        <f aca="false">SUM('приложение №4'!AG104:AG104)</f>
        <v>0</v>
      </c>
      <c r="Q104" s="17" t="n">
        <f aca="false">SUM('приложение №4'!AH104:AH104)</f>
        <v>0</v>
      </c>
      <c r="R104" s="17" t="n">
        <f aca="false">SUM('приложение №4'!AI104:AI104)</f>
        <v>0</v>
      </c>
      <c r="S104" s="17" t="n">
        <f aca="false">SUM(M104:Q104)</f>
        <v>865.9</v>
      </c>
    </row>
    <row r="105" customFormat="false" ht="32.1" hidden="false" customHeight="true" outlineLevel="0" collapsed="false">
      <c r="A105" s="12"/>
      <c r="B105" s="22"/>
      <c r="C105" s="10"/>
      <c r="D105" s="10"/>
      <c r="E105" s="10"/>
      <c r="F105" s="27"/>
      <c r="G105" s="27"/>
      <c r="H105" s="27"/>
      <c r="I105" s="27"/>
      <c r="J105" s="27"/>
      <c r="K105" s="27"/>
      <c r="L105" s="62" t="s">
        <v>12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f aca="false">SUM(M105:Q105)</f>
        <v>0</v>
      </c>
    </row>
    <row r="106" customFormat="false" ht="24.95" hidden="false" customHeight="true" outlineLevel="0" collapsed="false">
      <c r="A106" s="12" t="s">
        <v>83</v>
      </c>
      <c r="B106" s="22"/>
      <c r="C106" s="10" t="s">
        <v>84</v>
      </c>
      <c r="D106" s="10"/>
      <c r="E106" s="10"/>
      <c r="F106" s="27"/>
      <c r="G106" s="27"/>
      <c r="H106" s="27"/>
      <c r="I106" s="27"/>
      <c r="J106" s="27"/>
      <c r="K106" s="27"/>
      <c r="L106" s="13" t="s">
        <v>35</v>
      </c>
      <c r="M106" s="15" t="n">
        <f aca="false">SUM('приложение №4'!AD106:AD106)</f>
        <v>0</v>
      </c>
      <c r="N106" s="15" t="n">
        <f aca="false">SUM('приложение №4'!AE115:AE117)</f>
        <v>284.1</v>
      </c>
      <c r="O106" s="15" t="n">
        <f aca="false">SUM('приложение №4'!AF107:AF107)</f>
        <v>0</v>
      </c>
      <c r="P106" s="15" t="n">
        <f aca="false">SUM('приложение №4'!AG107:AG107)</f>
        <v>0</v>
      </c>
      <c r="Q106" s="15" t="n">
        <f aca="false">SUM('приложение №4'!AH107:AH107)</f>
        <v>0</v>
      </c>
      <c r="R106" s="15" t="n">
        <f aca="false">SUM('приложение №4'!AI107:AI107)</f>
        <v>0</v>
      </c>
      <c r="S106" s="15" t="n">
        <f aca="false">SUM(S107:S108)</f>
        <v>284.1</v>
      </c>
    </row>
    <row r="107" customFormat="false" ht="99" hidden="false" customHeight="true" outlineLevel="0" collapsed="false">
      <c r="A107" s="12"/>
      <c r="B107" s="22"/>
      <c r="C107" s="10"/>
      <c r="D107" s="10"/>
      <c r="E107" s="10"/>
      <c r="F107" s="27"/>
      <c r="G107" s="27"/>
      <c r="H107" s="27"/>
      <c r="I107" s="27"/>
      <c r="J107" s="27"/>
      <c r="K107" s="27"/>
      <c r="L107" s="61" t="s">
        <v>119</v>
      </c>
      <c r="M107" s="17" t="n">
        <f aca="false">SUM(M106)</f>
        <v>0</v>
      </c>
      <c r="N107" s="17" t="n">
        <f aca="false">SUM('приложение №4'!AE115:AE117)</f>
        <v>284.1</v>
      </c>
      <c r="O107" s="17" t="n">
        <f aca="false">SUM('приложение №4'!AF107:AF107)</f>
        <v>0</v>
      </c>
      <c r="P107" s="17" t="n">
        <f aca="false">SUM('приложение №4'!AG107:AG107)</f>
        <v>0</v>
      </c>
      <c r="Q107" s="17" t="n">
        <f aca="false">SUM('приложение №4'!AH107:AH107)</f>
        <v>0</v>
      </c>
      <c r="R107" s="17" t="n">
        <f aca="false">SUM('приложение №4'!AI107:AI107)</f>
        <v>0</v>
      </c>
      <c r="S107" s="17" t="n">
        <f aca="false">SUM(M107:Q107)</f>
        <v>284.1</v>
      </c>
    </row>
    <row r="108" customFormat="false" ht="32.1" hidden="false" customHeight="true" outlineLevel="0" collapsed="false">
      <c r="A108" s="12"/>
      <c r="B108" s="22"/>
      <c r="C108" s="10"/>
      <c r="D108" s="10"/>
      <c r="E108" s="10"/>
      <c r="F108" s="27"/>
      <c r="G108" s="27"/>
      <c r="H108" s="27"/>
      <c r="I108" s="27"/>
      <c r="J108" s="27"/>
      <c r="K108" s="27"/>
      <c r="L108" s="62" t="s">
        <v>12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f aca="false">SUM(M108:Q108)</f>
        <v>0</v>
      </c>
    </row>
    <row r="109" customFormat="false" ht="24.95" hidden="false" customHeight="true" outlineLevel="0" collapsed="false">
      <c r="A109" s="12" t="s">
        <v>85</v>
      </c>
      <c r="B109" s="22"/>
      <c r="C109" s="10" t="s">
        <v>86</v>
      </c>
      <c r="D109" s="10"/>
      <c r="E109" s="10"/>
      <c r="F109" s="27"/>
      <c r="G109" s="27"/>
      <c r="H109" s="27"/>
      <c r="I109" s="27"/>
      <c r="J109" s="27"/>
      <c r="K109" s="27"/>
      <c r="L109" s="13" t="s">
        <v>35</v>
      </c>
      <c r="M109" s="15" t="n">
        <f aca="false">SUM('приложение №4'!AD109:AD109)</f>
        <v>0</v>
      </c>
      <c r="N109" s="15" t="n">
        <f aca="false">SUM('приложение №4'!AE119:AE121)</f>
        <v>500</v>
      </c>
      <c r="O109" s="15" t="n">
        <f aca="false">SUM('приложение №4'!AF110:AF110)</f>
        <v>0</v>
      </c>
      <c r="P109" s="15" t="n">
        <f aca="false">SUM('приложение №4'!AG110:AG110)</f>
        <v>0</v>
      </c>
      <c r="Q109" s="15" t="n">
        <f aca="false">SUM('приложение №4'!AH110:AH110)</f>
        <v>0</v>
      </c>
      <c r="R109" s="15" t="n">
        <f aca="false">SUM('приложение №4'!AI110:AI110)</f>
        <v>0</v>
      </c>
      <c r="S109" s="15" t="n">
        <f aca="false">SUM(S110:S111)</f>
        <v>500</v>
      </c>
    </row>
    <row r="110" customFormat="false" ht="99" hidden="false" customHeight="true" outlineLevel="0" collapsed="false">
      <c r="A110" s="12"/>
      <c r="B110" s="22"/>
      <c r="C110" s="10"/>
      <c r="D110" s="10"/>
      <c r="E110" s="10"/>
      <c r="F110" s="27"/>
      <c r="G110" s="27"/>
      <c r="H110" s="27"/>
      <c r="I110" s="27"/>
      <c r="J110" s="27"/>
      <c r="K110" s="27"/>
      <c r="L110" s="61" t="s">
        <v>119</v>
      </c>
      <c r="M110" s="17" t="n">
        <f aca="false">SUM(M109)</f>
        <v>0</v>
      </c>
      <c r="N110" s="17" t="n">
        <f aca="false">SUM('приложение №4'!AE119:AE121)</f>
        <v>500</v>
      </c>
      <c r="O110" s="17" t="n">
        <f aca="false">SUM('приложение №4'!AF110:AF110)</f>
        <v>0</v>
      </c>
      <c r="P110" s="17" t="n">
        <f aca="false">SUM('приложение №4'!AG110:AG110)</f>
        <v>0</v>
      </c>
      <c r="Q110" s="17" t="n">
        <f aca="false">SUM('приложение №4'!AH110:AH110)</f>
        <v>0</v>
      </c>
      <c r="R110" s="17" t="n">
        <f aca="false">SUM('приложение №4'!AI110:AI110)</f>
        <v>0</v>
      </c>
      <c r="S110" s="17" t="n">
        <f aca="false">SUM(M110:Q110)</f>
        <v>500</v>
      </c>
    </row>
    <row r="111" customFormat="false" ht="32.1" hidden="false" customHeight="true" outlineLevel="0" collapsed="false">
      <c r="A111" s="12"/>
      <c r="B111" s="22"/>
      <c r="C111" s="10"/>
      <c r="D111" s="10"/>
      <c r="E111" s="10"/>
      <c r="F111" s="27"/>
      <c r="G111" s="27"/>
      <c r="H111" s="27"/>
      <c r="I111" s="27"/>
      <c r="J111" s="27"/>
      <c r="K111" s="27"/>
      <c r="L111" s="62" t="s">
        <v>12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f aca="false">SUM(M111:Q111)</f>
        <v>0</v>
      </c>
    </row>
    <row r="112" customFormat="false" ht="24.95" hidden="false" customHeight="true" outlineLevel="0" collapsed="false">
      <c r="A112" s="12" t="s">
        <v>87</v>
      </c>
      <c r="B112" s="22"/>
      <c r="C112" s="10" t="s">
        <v>88</v>
      </c>
      <c r="D112" s="10"/>
      <c r="E112" s="10"/>
      <c r="F112" s="27"/>
      <c r="G112" s="27"/>
      <c r="H112" s="27"/>
      <c r="I112" s="27"/>
      <c r="J112" s="27"/>
      <c r="K112" s="27"/>
      <c r="L112" s="13" t="s">
        <v>35</v>
      </c>
      <c r="M112" s="15" t="n">
        <f aca="false">SUM('приложение №4'!AD112:AD112)</f>
        <v>0</v>
      </c>
      <c r="N112" s="15" t="n">
        <f aca="false">SUM('приложение №4'!AE123:AE125)</f>
        <v>14</v>
      </c>
      <c r="O112" s="15" t="n">
        <f aca="false">SUM('приложение №4'!AF123:AF125)</f>
        <v>12</v>
      </c>
      <c r="P112" s="15" t="n">
        <f aca="false">SUM('приложение №4'!AG113:AG113)</f>
        <v>0</v>
      </c>
      <c r="Q112" s="15" t="n">
        <f aca="false">SUM('приложение №4'!AH113:AH113)</f>
        <v>0</v>
      </c>
      <c r="R112" s="15" t="n">
        <f aca="false">SUM('приложение №4'!AI113:AI113)</f>
        <v>0</v>
      </c>
      <c r="S112" s="15" t="n">
        <f aca="false">SUM(S113:S114)</f>
        <v>26</v>
      </c>
    </row>
    <row r="113" customFormat="false" ht="87.75" hidden="false" customHeight="true" outlineLevel="0" collapsed="false">
      <c r="A113" s="12"/>
      <c r="B113" s="22"/>
      <c r="C113" s="10"/>
      <c r="D113" s="10"/>
      <c r="E113" s="10"/>
      <c r="F113" s="27"/>
      <c r="G113" s="27"/>
      <c r="H113" s="27"/>
      <c r="I113" s="27"/>
      <c r="J113" s="27"/>
      <c r="K113" s="27"/>
      <c r="L113" s="61" t="s">
        <v>119</v>
      </c>
      <c r="M113" s="17" t="n">
        <f aca="false">SUM(M112)</f>
        <v>0</v>
      </c>
      <c r="N113" s="17" t="n">
        <f aca="false">SUM('приложение №4'!AE123:AE125)</f>
        <v>14</v>
      </c>
      <c r="O113" s="17" t="n">
        <f aca="false">SUM('приложение №4'!AF123:AF125)</f>
        <v>12</v>
      </c>
      <c r="P113" s="17" t="n">
        <f aca="false">SUM('приложение №4'!AG113:AG113)</f>
        <v>0</v>
      </c>
      <c r="Q113" s="17" t="n">
        <f aca="false">SUM('приложение №4'!AH113:AH113)</f>
        <v>0</v>
      </c>
      <c r="R113" s="17" t="n">
        <f aca="false">SUM('приложение №4'!AI113:AI113)</f>
        <v>0</v>
      </c>
      <c r="S113" s="17" t="n">
        <f aca="false">SUM(M113:Q113)</f>
        <v>26</v>
      </c>
    </row>
    <row r="114" customFormat="false" ht="32.1" hidden="false" customHeight="true" outlineLevel="0" collapsed="false">
      <c r="A114" s="12"/>
      <c r="B114" s="22"/>
      <c r="C114" s="10"/>
      <c r="D114" s="10"/>
      <c r="E114" s="10"/>
      <c r="F114" s="27"/>
      <c r="G114" s="27"/>
      <c r="H114" s="27"/>
      <c r="I114" s="27"/>
      <c r="J114" s="27"/>
      <c r="K114" s="27"/>
      <c r="L114" s="62" t="s">
        <v>12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f aca="false">SUM(M114:Q114)</f>
        <v>0</v>
      </c>
    </row>
    <row r="115" customFormat="false" ht="21.75" hidden="false" customHeight="true" outlineLevel="0" collapsed="false">
      <c r="A115" s="12" t="s">
        <v>89</v>
      </c>
      <c r="B115" s="22"/>
      <c r="C115" s="10" t="s">
        <v>90</v>
      </c>
      <c r="D115" s="10"/>
      <c r="E115" s="10"/>
      <c r="F115" s="27"/>
      <c r="G115" s="27"/>
      <c r="H115" s="27"/>
      <c r="I115" s="27"/>
      <c r="J115" s="27"/>
      <c r="K115" s="27"/>
      <c r="L115" s="13" t="s">
        <v>35</v>
      </c>
      <c r="M115" s="15" t="n">
        <f aca="false">SUM('приложение №4'!AD115:AD115)</f>
        <v>0</v>
      </c>
      <c r="N115" s="15" t="n">
        <f aca="false">SUM('приложение №4'!AE127:AE129)</f>
        <v>173</v>
      </c>
      <c r="O115" s="15" t="n">
        <f aca="false">SUM('приложение №4'!AF127:AF129)</f>
        <v>95.2</v>
      </c>
      <c r="P115" s="15" t="n">
        <f aca="false">SUM('приложение №4'!AG127:AG129)</f>
        <v>0</v>
      </c>
      <c r="Q115" s="15" t="n">
        <f aca="false">SUM('приложение №4'!AH127:AH129)</f>
        <v>0</v>
      </c>
      <c r="R115" s="15" t="n">
        <f aca="false">SUM('приложение №4'!AI127:AI129)</f>
        <v>0</v>
      </c>
      <c r="S115" s="15" t="n">
        <f aca="false">SUM(S116:S117)</f>
        <v>268.2</v>
      </c>
    </row>
    <row r="116" customFormat="false" ht="90.75" hidden="false" customHeight="true" outlineLevel="0" collapsed="false">
      <c r="A116" s="12"/>
      <c r="B116" s="22"/>
      <c r="C116" s="10"/>
      <c r="D116" s="10"/>
      <c r="E116" s="10"/>
      <c r="F116" s="27"/>
      <c r="G116" s="27"/>
      <c r="H116" s="27"/>
      <c r="I116" s="27"/>
      <c r="J116" s="27"/>
      <c r="K116" s="27"/>
      <c r="L116" s="61" t="s">
        <v>119</v>
      </c>
      <c r="M116" s="17" t="n">
        <f aca="false">SUM(M115)</f>
        <v>0</v>
      </c>
      <c r="N116" s="17" t="n">
        <f aca="false">SUM('приложение №4'!AE127:AE129)</f>
        <v>173</v>
      </c>
      <c r="O116" s="17" t="n">
        <f aca="false">SUM('приложение №4'!AF127:AF129)</f>
        <v>95.2</v>
      </c>
      <c r="P116" s="17" t="n">
        <f aca="false">SUM('приложение №4'!AG127:AG129)</f>
        <v>0</v>
      </c>
      <c r="Q116" s="17" t="n">
        <f aca="false">SUM('приложение №4'!AH127:AH129)</f>
        <v>0</v>
      </c>
      <c r="R116" s="17" t="n">
        <f aca="false">SUM('приложение №4'!AI127:AI129)</f>
        <v>0</v>
      </c>
      <c r="S116" s="17" t="n">
        <f aca="false">SUM(M116:Q116)</f>
        <v>268.2</v>
      </c>
    </row>
    <row r="117" customFormat="false" ht="32.1" hidden="false" customHeight="true" outlineLevel="0" collapsed="false">
      <c r="A117" s="12"/>
      <c r="B117" s="22"/>
      <c r="C117" s="10"/>
      <c r="D117" s="10"/>
      <c r="E117" s="10"/>
      <c r="F117" s="27"/>
      <c r="G117" s="27"/>
      <c r="H117" s="27"/>
      <c r="I117" s="27"/>
      <c r="J117" s="27"/>
      <c r="K117" s="27"/>
      <c r="L117" s="62" t="s">
        <v>12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f aca="false">SUM(M117:Q117)</f>
        <v>0</v>
      </c>
    </row>
    <row r="118" customFormat="false" ht="20.25" hidden="false" customHeight="true" outlineLevel="0" collapsed="false">
      <c r="A118" s="12" t="s">
        <v>91</v>
      </c>
      <c r="B118" s="22"/>
      <c r="C118" s="10" t="s">
        <v>92</v>
      </c>
      <c r="D118" s="10"/>
      <c r="E118" s="10"/>
      <c r="F118" s="27"/>
      <c r="G118" s="27"/>
      <c r="H118" s="27"/>
      <c r="I118" s="27"/>
      <c r="J118" s="27"/>
      <c r="K118" s="27"/>
      <c r="L118" s="13" t="s">
        <v>35</v>
      </c>
      <c r="M118" s="15" t="n">
        <f aca="false">SUM('приложение №4'!AD118:AD118)</f>
        <v>0</v>
      </c>
      <c r="N118" s="15" t="n">
        <f aca="false">SUM('приложение №4'!AE131:AE133)</f>
        <v>0</v>
      </c>
      <c r="O118" s="15" t="n">
        <f aca="false">SUM('приложение №4'!AF131:AF133)</f>
        <v>2282.08</v>
      </c>
      <c r="P118" s="15" t="n">
        <f aca="false">SUM('приложение №4'!AG131:AG133)</f>
        <v>0</v>
      </c>
      <c r="Q118" s="15" t="n">
        <f aca="false">SUM('приложение №4'!AH131:AH133)</f>
        <v>0</v>
      </c>
      <c r="R118" s="15" t="n">
        <f aca="false">SUM('приложение №4'!AI131:AI133)</f>
        <v>0</v>
      </c>
      <c r="S118" s="15" t="n">
        <f aca="false">SUM(S119:S120)</f>
        <v>2282.08</v>
      </c>
    </row>
    <row r="119" customFormat="false" ht="96" hidden="false" customHeight="true" outlineLevel="0" collapsed="false">
      <c r="A119" s="12"/>
      <c r="B119" s="22"/>
      <c r="C119" s="10"/>
      <c r="D119" s="10"/>
      <c r="E119" s="10"/>
      <c r="F119" s="27"/>
      <c r="G119" s="27"/>
      <c r="H119" s="27"/>
      <c r="I119" s="27"/>
      <c r="J119" s="27"/>
      <c r="K119" s="27"/>
      <c r="L119" s="61" t="s">
        <v>119</v>
      </c>
      <c r="M119" s="17" t="n">
        <f aca="false">SUM(M118)</f>
        <v>0</v>
      </c>
      <c r="N119" s="17" t="n">
        <f aca="false">N118</f>
        <v>0</v>
      </c>
      <c r="O119" s="17" t="n">
        <f aca="false">O118</f>
        <v>2282.08</v>
      </c>
      <c r="P119" s="17" t="n">
        <f aca="false">P118</f>
        <v>0</v>
      </c>
      <c r="Q119" s="17" t="n">
        <f aca="false">Q118</f>
        <v>0</v>
      </c>
      <c r="R119" s="17" t="n">
        <f aca="false">R118</f>
        <v>0</v>
      </c>
      <c r="S119" s="17" t="n">
        <f aca="false">SUM(M119:Q119)</f>
        <v>2282.08</v>
      </c>
    </row>
    <row r="120" customFormat="false" ht="29.25" hidden="false" customHeight="true" outlineLevel="0" collapsed="false">
      <c r="A120" s="12"/>
      <c r="B120" s="22"/>
      <c r="C120" s="10"/>
      <c r="D120" s="10"/>
      <c r="E120" s="10"/>
      <c r="F120" s="27"/>
      <c r="G120" s="27"/>
      <c r="H120" s="27"/>
      <c r="I120" s="27"/>
      <c r="J120" s="27"/>
      <c r="K120" s="27"/>
      <c r="L120" s="62" t="s">
        <v>12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f aca="false">SUM(M120:Q120)</f>
        <v>0</v>
      </c>
    </row>
    <row r="121" customFormat="false" ht="16.5" hidden="false" customHeight="true" outlineLevel="0" collapsed="false">
      <c r="A121" s="12" t="s">
        <v>93</v>
      </c>
      <c r="B121" s="22"/>
      <c r="C121" s="10" t="s">
        <v>94</v>
      </c>
      <c r="D121" s="10"/>
      <c r="E121" s="10"/>
      <c r="F121" s="27"/>
      <c r="G121" s="27"/>
      <c r="H121" s="27"/>
      <c r="I121" s="27"/>
      <c r="J121" s="27"/>
      <c r="K121" s="27"/>
      <c r="L121" s="13" t="s">
        <v>35</v>
      </c>
      <c r="M121" s="15" t="n">
        <f aca="false">SUM('приложение №4'!AD121:AD121)</f>
        <v>0</v>
      </c>
      <c r="N121" s="15" t="n">
        <f aca="false">SUM('приложение №4'!AE135:AE137)</f>
        <v>0</v>
      </c>
      <c r="O121" s="15" t="n">
        <f aca="false">SUM('приложение №4'!AF135:AF137)</f>
        <v>601</v>
      </c>
      <c r="P121" s="15" t="n">
        <f aca="false">SUM('приложение №4'!AG135:AG137)</f>
        <v>0</v>
      </c>
      <c r="Q121" s="15" t="n">
        <f aca="false">SUM('приложение №4'!AH135:AH137)</f>
        <v>0</v>
      </c>
      <c r="R121" s="15" t="n">
        <f aca="false">SUM('приложение №4'!AI135:AI137)</f>
        <v>0</v>
      </c>
      <c r="S121" s="15" t="n">
        <f aca="false">SUM(S122:S123)</f>
        <v>601</v>
      </c>
    </row>
    <row r="122" customFormat="false" ht="87.75" hidden="false" customHeight="true" outlineLevel="0" collapsed="false">
      <c r="A122" s="12"/>
      <c r="B122" s="22"/>
      <c r="C122" s="10"/>
      <c r="D122" s="10"/>
      <c r="E122" s="10"/>
      <c r="F122" s="27"/>
      <c r="G122" s="27"/>
      <c r="H122" s="27"/>
      <c r="I122" s="27"/>
      <c r="J122" s="27"/>
      <c r="K122" s="27"/>
      <c r="L122" s="61" t="s">
        <v>119</v>
      </c>
      <c r="M122" s="17" t="n">
        <f aca="false">SUM(M121)</f>
        <v>0</v>
      </c>
      <c r="N122" s="17" t="n">
        <f aca="false">N121</f>
        <v>0</v>
      </c>
      <c r="O122" s="17" t="n">
        <f aca="false">O121</f>
        <v>601</v>
      </c>
      <c r="P122" s="17" t="n">
        <f aca="false">P121</f>
        <v>0</v>
      </c>
      <c r="Q122" s="17" t="n">
        <f aca="false">Q121</f>
        <v>0</v>
      </c>
      <c r="R122" s="17" t="n">
        <f aca="false">R121</f>
        <v>0</v>
      </c>
      <c r="S122" s="17" t="n">
        <f aca="false">SUM(M122:Q122)</f>
        <v>601</v>
      </c>
    </row>
    <row r="123" customFormat="false" ht="27" hidden="false" customHeight="true" outlineLevel="0" collapsed="false">
      <c r="A123" s="12"/>
      <c r="B123" s="22"/>
      <c r="C123" s="10"/>
      <c r="D123" s="10"/>
      <c r="E123" s="10"/>
      <c r="F123" s="27"/>
      <c r="G123" s="27"/>
      <c r="H123" s="27"/>
      <c r="I123" s="27"/>
      <c r="J123" s="27"/>
      <c r="K123" s="27"/>
      <c r="L123" s="62" t="s">
        <v>12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f aca="false">SUM(M123:Q123)</f>
        <v>0</v>
      </c>
    </row>
    <row r="124" customFormat="false" ht="24.95" hidden="false" customHeight="true" outlineLevel="0" collapsed="false">
      <c r="A124" s="12" t="s">
        <v>95</v>
      </c>
      <c r="B124" s="22"/>
      <c r="C124" s="10" t="s">
        <v>96</v>
      </c>
      <c r="D124" s="10"/>
      <c r="E124" s="10"/>
      <c r="F124" s="27"/>
      <c r="G124" s="27"/>
      <c r="H124" s="27"/>
      <c r="I124" s="27"/>
      <c r="J124" s="27"/>
      <c r="K124" s="27"/>
      <c r="L124" s="13" t="s">
        <v>35</v>
      </c>
      <c r="M124" s="15" t="n">
        <f aca="false">SUM('приложение №4'!AD124:AD124)</f>
        <v>0</v>
      </c>
      <c r="N124" s="15" t="n">
        <f aca="false">SUM('приложение №4'!AE139:AE141)</f>
        <v>0</v>
      </c>
      <c r="O124" s="15" t="n">
        <f aca="false">SUM('приложение №4'!AF139:AF141)</f>
        <v>19796</v>
      </c>
      <c r="P124" s="15" t="n">
        <f aca="false">SUM('приложение №4'!AG139:AG141)</f>
        <v>0</v>
      </c>
      <c r="Q124" s="15" t="n">
        <f aca="false">SUM('приложение №4'!AH139:AH141)</f>
        <v>0</v>
      </c>
      <c r="R124" s="15" t="n">
        <f aca="false">SUM('приложение №4'!AI139:AI141)</f>
        <v>0</v>
      </c>
      <c r="S124" s="15" t="n">
        <f aca="false">SUM(S125:S126)</f>
        <v>19796</v>
      </c>
    </row>
    <row r="125" customFormat="false" ht="92.25" hidden="false" customHeight="true" outlineLevel="0" collapsed="false">
      <c r="A125" s="12"/>
      <c r="B125" s="22"/>
      <c r="C125" s="10"/>
      <c r="D125" s="10"/>
      <c r="E125" s="10"/>
      <c r="F125" s="27"/>
      <c r="G125" s="27"/>
      <c r="H125" s="27"/>
      <c r="I125" s="27"/>
      <c r="J125" s="27"/>
      <c r="K125" s="27"/>
      <c r="L125" s="61" t="s">
        <v>119</v>
      </c>
      <c r="M125" s="17" t="n">
        <f aca="false">SUM(M124)</f>
        <v>0</v>
      </c>
      <c r="N125" s="17" t="n">
        <f aca="false">N124</f>
        <v>0</v>
      </c>
      <c r="O125" s="17" t="n">
        <f aca="false">O124</f>
        <v>19796</v>
      </c>
      <c r="P125" s="17" t="n">
        <f aca="false">P124</f>
        <v>0</v>
      </c>
      <c r="Q125" s="17" t="n">
        <f aca="false">Q124</f>
        <v>0</v>
      </c>
      <c r="R125" s="17" t="n">
        <f aca="false">R124</f>
        <v>0</v>
      </c>
      <c r="S125" s="17" t="n">
        <f aca="false">SUM(M125:Q125)</f>
        <v>19796</v>
      </c>
    </row>
    <row r="126" customFormat="false" ht="45" hidden="false" customHeight="true" outlineLevel="0" collapsed="false">
      <c r="A126" s="12"/>
      <c r="B126" s="22"/>
      <c r="C126" s="10"/>
      <c r="D126" s="10"/>
      <c r="E126" s="10"/>
      <c r="F126" s="27"/>
      <c r="G126" s="27"/>
      <c r="H126" s="27"/>
      <c r="I126" s="27"/>
      <c r="J126" s="27"/>
      <c r="K126" s="27"/>
      <c r="L126" s="62" t="s">
        <v>12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f aca="false">SUM(M126:Q126)</f>
        <v>0</v>
      </c>
    </row>
    <row r="127" customFormat="false" ht="20.25" hidden="false" customHeight="true" outlineLevel="0" collapsed="false">
      <c r="A127" s="12" t="s">
        <v>97</v>
      </c>
      <c r="B127" s="22"/>
      <c r="C127" s="10" t="s">
        <v>98</v>
      </c>
      <c r="D127" s="10"/>
      <c r="E127" s="10"/>
      <c r="F127" s="27"/>
      <c r="G127" s="27"/>
      <c r="H127" s="27"/>
      <c r="I127" s="27"/>
      <c r="J127" s="27"/>
      <c r="K127" s="27"/>
      <c r="L127" s="13" t="s">
        <v>35</v>
      </c>
      <c r="M127" s="15" t="n">
        <f aca="false">SUM('приложение №4'!AD127:AD127)</f>
        <v>0</v>
      </c>
      <c r="N127" s="15" t="n">
        <f aca="false">SUM('приложение №4'!AE143:AE145)</f>
        <v>0</v>
      </c>
      <c r="O127" s="15" t="n">
        <f aca="false">SUM('приложение №4'!AF143:AF145)</f>
        <v>600</v>
      </c>
      <c r="P127" s="15" t="n">
        <f aca="false">SUM('приложение №4'!AG143:AG145)</f>
        <v>0</v>
      </c>
      <c r="Q127" s="15" t="n">
        <f aca="false">SUM('приложение №4'!AH143:AH145)</f>
        <v>0</v>
      </c>
      <c r="R127" s="15" t="n">
        <f aca="false">SUM('приложение №4'!AI143:AI145)</f>
        <v>0</v>
      </c>
      <c r="S127" s="15" t="n">
        <f aca="false">SUM(S128:S129)</f>
        <v>600</v>
      </c>
    </row>
    <row r="128" customFormat="false" ht="88.5" hidden="false" customHeight="true" outlineLevel="0" collapsed="false">
      <c r="A128" s="12"/>
      <c r="B128" s="22"/>
      <c r="C128" s="10"/>
      <c r="D128" s="10"/>
      <c r="E128" s="10"/>
      <c r="F128" s="27"/>
      <c r="G128" s="27"/>
      <c r="H128" s="27"/>
      <c r="I128" s="27"/>
      <c r="J128" s="27"/>
      <c r="K128" s="27"/>
      <c r="L128" s="61" t="s">
        <v>119</v>
      </c>
      <c r="M128" s="17" t="n">
        <f aca="false">SUM(M127)</f>
        <v>0</v>
      </c>
      <c r="N128" s="17" t="n">
        <f aca="false">N127</f>
        <v>0</v>
      </c>
      <c r="O128" s="17" t="n">
        <f aca="false">O127</f>
        <v>600</v>
      </c>
      <c r="P128" s="17" t="n">
        <f aca="false">P127</f>
        <v>0</v>
      </c>
      <c r="Q128" s="17" t="n">
        <f aca="false">Q127</f>
        <v>0</v>
      </c>
      <c r="R128" s="17" t="n">
        <f aca="false">R127</f>
        <v>0</v>
      </c>
      <c r="S128" s="17" t="n">
        <f aca="false">SUM(M128:Q128)</f>
        <v>600</v>
      </c>
    </row>
    <row r="129" customFormat="false" ht="32.25" hidden="false" customHeight="true" outlineLevel="0" collapsed="false">
      <c r="A129" s="12"/>
      <c r="B129" s="22"/>
      <c r="C129" s="10"/>
      <c r="D129" s="10"/>
      <c r="E129" s="10"/>
      <c r="F129" s="27"/>
      <c r="G129" s="27"/>
      <c r="H129" s="27"/>
      <c r="I129" s="27"/>
      <c r="J129" s="27"/>
      <c r="K129" s="27"/>
      <c r="L129" s="62" t="s">
        <v>12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f aca="false">SUM(M129:Q129)</f>
        <v>0</v>
      </c>
    </row>
    <row r="130" customFormat="false" ht="24.95" hidden="false" customHeight="true" outlineLevel="0" collapsed="false">
      <c r="A130" s="54" t="s">
        <v>23</v>
      </c>
      <c r="B130" s="51" t="s">
        <v>39</v>
      </c>
      <c r="C130" s="47" t="s">
        <v>122</v>
      </c>
      <c r="D130" s="47"/>
      <c r="E130" s="47"/>
      <c r="F130" s="59"/>
      <c r="G130" s="59"/>
      <c r="H130" s="59"/>
      <c r="I130" s="59"/>
      <c r="J130" s="59"/>
      <c r="K130" s="59"/>
      <c r="L130" s="50" t="s">
        <v>35</v>
      </c>
      <c r="M130" s="15" t="n">
        <f aca="false">SUM('приложение №4'!AD146:AD146)</f>
        <v>39381.815</v>
      </c>
      <c r="N130" s="15" t="n">
        <f aca="false">SUM('приложение №4'!AE146:AE146)</f>
        <v>25314.904</v>
      </c>
      <c r="O130" s="15" t="n">
        <f aca="false">SUM('приложение №4'!AF146:AF146)</f>
        <v>27410.05388</v>
      </c>
      <c r="P130" s="15" t="n">
        <f aca="false">SUM('приложение №4'!AG146:AG146)</f>
        <v>50741.9</v>
      </c>
      <c r="Q130" s="15" t="n">
        <f aca="false">SUM('приложение №4'!AH146:AH146)</f>
        <v>26182.4</v>
      </c>
      <c r="R130" s="15" t="n">
        <f aca="false">SUM('приложение №4'!AI146:AI146)</f>
        <v>25167</v>
      </c>
      <c r="S130" s="15" t="n">
        <f aca="false">SUM('приложение №4'!AJ146:AJ146)</f>
        <v>194198.07288</v>
      </c>
    </row>
    <row r="131" customFormat="false" ht="98.25" hidden="false" customHeight="true" outlineLevel="0" collapsed="false">
      <c r="A131" s="54"/>
      <c r="B131" s="51"/>
      <c r="C131" s="47"/>
      <c r="D131" s="47"/>
      <c r="E131" s="47"/>
      <c r="F131" s="59"/>
      <c r="G131" s="59"/>
      <c r="H131" s="59"/>
      <c r="I131" s="59"/>
      <c r="J131" s="59"/>
      <c r="K131" s="59"/>
      <c r="L131" s="52" t="s">
        <v>119</v>
      </c>
      <c r="M131" s="17" t="n">
        <f aca="false">SUM(M130)</f>
        <v>39381.815</v>
      </c>
      <c r="N131" s="17" t="n">
        <f aca="false">SUM(N130)</f>
        <v>25314.904</v>
      </c>
      <c r="O131" s="17" t="n">
        <f aca="false">SUM(O130)</f>
        <v>27410.05388</v>
      </c>
      <c r="P131" s="17" t="n">
        <f aca="false">SUM(P130)</f>
        <v>50741.9</v>
      </c>
      <c r="Q131" s="17" t="n">
        <f aca="false">SUM(Q130)</f>
        <v>26182.4</v>
      </c>
      <c r="R131" s="17" t="n">
        <f aca="false">SUM(R130)</f>
        <v>25167</v>
      </c>
      <c r="S131" s="17" t="n">
        <f aca="false">SUM(S130)</f>
        <v>194198.07288</v>
      </c>
    </row>
    <row r="132" customFormat="false" ht="96.75" hidden="false" customHeight="true" outlineLevel="0" collapsed="false">
      <c r="A132" s="54"/>
      <c r="B132" s="51"/>
      <c r="C132" s="47"/>
      <c r="D132" s="47"/>
      <c r="E132" s="47"/>
      <c r="F132" s="59"/>
      <c r="G132" s="59"/>
      <c r="H132" s="59"/>
      <c r="I132" s="59"/>
      <c r="J132" s="59"/>
      <c r="K132" s="59"/>
      <c r="L132" s="52"/>
      <c r="M132" s="17"/>
      <c r="N132" s="17"/>
      <c r="O132" s="17"/>
      <c r="P132" s="17"/>
      <c r="Q132" s="17"/>
      <c r="R132" s="17"/>
      <c r="S132" s="17"/>
    </row>
    <row r="133" customFormat="false" ht="32.1" hidden="false" customHeight="true" outlineLevel="0" collapsed="false">
      <c r="A133" s="54"/>
      <c r="B133" s="51"/>
      <c r="C133" s="47"/>
      <c r="D133" s="47"/>
      <c r="E133" s="47"/>
      <c r="F133" s="59"/>
      <c r="G133" s="59"/>
      <c r="H133" s="59"/>
      <c r="I133" s="59"/>
      <c r="J133" s="59"/>
      <c r="K133" s="59"/>
      <c r="L133" s="53" t="s">
        <v>12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</row>
    <row r="134" customFormat="false" ht="24.95" hidden="false" customHeight="true" outlineLevel="0" collapsed="false">
      <c r="A134" s="54" t="s">
        <v>100</v>
      </c>
      <c r="B134" s="65"/>
      <c r="C134" s="47" t="s">
        <v>101</v>
      </c>
      <c r="D134" s="47"/>
      <c r="E134" s="47"/>
      <c r="F134" s="59"/>
      <c r="G134" s="59"/>
      <c r="H134" s="59"/>
      <c r="I134" s="59"/>
      <c r="J134" s="59"/>
      <c r="K134" s="59"/>
      <c r="L134" s="50" t="s">
        <v>35</v>
      </c>
      <c r="M134" s="15" t="n">
        <f aca="false">SUM('приложение №4'!AD150:AD150)</f>
        <v>21474.184</v>
      </c>
      <c r="N134" s="15" t="n">
        <f aca="false">SUM('приложение №4'!AE150:AE150)</f>
        <v>24955.222</v>
      </c>
      <c r="O134" s="15" t="n">
        <f aca="false">SUM('приложение №4'!AF150:AF150)</f>
        <v>26271.32</v>
      </c>
      <c r="P134" s="15" t="n">
        <f aca="false">SUM('приложение №4'!AG150:AG150)</f>
        <v>27986.1</v>
      </c>
      <c r="Q134" s="15" t="n">
        <f aca="false">SUM('приложение №4'!AH150:AH150)</f>
        <v>26182.4</v>
      </c>
      <c r="R134" s="15" t="n">
        <f aca="false">SUM('приложение №4'!AI150:AI150)</f>
        <v>26167</v>
      </c>
      <c r="S134" s="15" t="n">
        <f aca="false">SUM('приложение №4'!AJ150:AJ150)</f>
        <v>153036.226</v>
      </c>
    </row>
    <row r="135" customFormat="false" ht="24" hidden="false" customHeight="true" outlineLevel="0" collapsed="false">
      <c r="A135" s="54"/>
      <c r="B135" s="65"/>
      <c r="C135" s="47"/>
      <c r="D135" s="47"/>
      <c r="E135" s="47"/>
      <c r="F135" s="59"/>
      <c r="G135" s="59"/>
      <c r="H135" s="59"/>
      <c r="I135" s="59"/>
      <c r="J135" s="59"/>
      <c r="K135" s="59"/>
      <c r="L135" s="52" t="s">
        <v>119</v>
      </c>
      <c r="M135" s="17" t="n">
        <f aca="false">SUM(M134)</f>
        <v>21474.184</v>
      </c>
      <c r="N135" s="17" t="n">
        <f aca="false">SUM(N134)</f>
        <v>24955.222</v>
      </c>
      <c r="O135" s="17" t="n">
        <f aca="false">SUM(O134)</f>
        <v>26271.32</v>
      </c>
      <c r="P135" s="17" t="n">
        <f aca="false">SUM(P134)</f>
        <v>27986.1</v>
      </c>
      <c r="Q135" s="17" t="n">
        <f aca="false">SUM(Q134)</f>
        <v>26182.4</v>
      </c>
      <c r="R135" s="17" t="n">
        <f aca="false">SUM(R134)</f>
        <v>26167</v>
      </c>
      <c r="S135" s="17" t="n">
        <f aca="false">SUM(S134)</f>
        <v>153036.226</v>
      </c>
    </row>
    <row r="136" customFormat="false" ht="70.5" hidden="false" customHeight="true" outlineLevel="0" collapsed="false">
      <c r="A136" s="54"/>
      <c r="B136" s="65"/>
      <c r="C136" s="47"/>
      <c r="D136" s="47"/>
      <c r="E136" s="47"/>
      <c r="F136" s="59"/>
      <c r="G136" s="59"/>
      <c r="H136" s="59"/>
      <c r="I136" s="59"/>
      <c r="J136" s="59"/>
      <c r="K136" s="59"/>
      <c r="L136" s="52"/>
      <c r="M136" s="17"/>
      <c r="N136" s="17"/>
      <c r="O136" s="17"/>
      <c r="P136" s="17"/>
      <c r="Q136" s="17"/>
      <c r="R136" s="17"/>
      <c r="S136" s="17"/>
    </row>
    <row r="137" customFormat="false" ht="32.1" hidden="false" customHeight="true" outlineLevel="0" collapsed="false">
      <c r="A137" s="54"/>
      <c r="B137" s="65"/>
      <c r="C137" s="47"/>
      <c r="D137" s="47"/>
      <c r="E137" s="47"/>
      <c r="F137" s="59"/>
      <c r="G137" s="59"/>
      <c r="H137" s="59"/>
      <c r="I137" s="59"/>
      <c r="J137" s="59"/>
      <c r="K137" s="59"/>
      <c r="L137" s="53" t="s">
        <v>12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f aca="false">SUM(M137:Q137)</f>
        <v>0</v>
      </c>
    </row>
    <row r="138" customFormat="false" ht="24.95" hidden="false" customHeight="true" outlineLevel="0" collapsed="false">
      <c r="A138" s="54" t="s">
        <v>102</v>
      </c>
      <c r="B138" s="65"/>
      <c r="C138" s="47" t="s">
        <v>103</v>
      </c>
      <c r="D138" s="47"/>
      <c r="E138" s="47"/>
      <c r="F138" s="59"/>
      <c r="G138" s="59"/>
      <c r="H138" s="59"/>
      <c r="I138" s="59"/>
      <c r="J138" s="59"/>
      <c r="K138" s="59"/>
      <c r="L138" s="50" t="s">
        <v>35</v>
      </c>
      <c r="M138" s="15" t="n">
        <f aca="false">SUM('приложение №4'!AD154:AD154)</f>
        <v>0</v>
      </c>
      <c r="N138" s="15" t="n">
        <f aca="false">SUM('приложение №4'!AE154:AE154)</f>
        <v>0</v>
      </c>
      <c r="O138" s="15" t="n">
        <f aca="false">SUM('приложение №4'!AF154:AF154)</f>
        <v>0</v>
      </c>
      <c r="P138" s="15" t="n">
        <f aca="false">SUM('приложение №4'!AG154:AG154)</f>
        <v>22755.8</v>
      </c>
      <c r="Q138" s="15" t="n">
        <f aca="false">SUM('приложение №4'!AH154:AH154)</f>
        <v>0</v>
      </c>
      <c r="R138" s="15" t="n">
        <f aca="false">SUM('приложение №4'!AI154:AI154)</f>
        <v>0</v>
      </c>
      <c r="S138" s="15" t="n">
        <f aca="false">SUM('приложение №4'!AJ154:AJ154)</f>
        <v>22755.8</v>
      </c>
    </row>
    <row r="139" customFormat="false" ht="24" hidden="false" customHeight="true" outlineLevel="0" collapsed="false">
      <c r="A139" s="54"/>
      <c r="B139" s="65"/>
      <c r="C139" s="47"/>
      <c r="D139" s="47"/>
      <c r="E139" s="47"/>
      <c r="F139" s="59"/>
      <c r="G139" s="59"/>
      <c r="H139" s="59"/>
      <c r="I139" s="59"/>
      <c r="J139" s="59"/>
      <c r="K139" s="59"/>
      <c r="L139" s="52" t="s">
        <v>119</v>
      </c>
      <c r="M139" s="17" t="n">
        <f aca="false">SUM(M138)</f>
        <v>0</v>
      </c>
      <c r="N139" s="17" t="n">
        <f aca="false">SUM(N138)</f>
        <v>0</v>
      </c>
      <c r="O139" s="17" t="n">
        <f aca="false">SUM(O138)</f>
        <v>0</v>
      </c>
      <c r="P139" s="17" t="n">
        <f aca="false">SUM(P138)</f>
        <v>22755.8</v>
      </c>
      <c r="Q139" s="17" t="n">
        <f aca="false">SUM(Q138)</f>
        <v>0</v>
      </c>
      <c r="R139" s="17" t="n">
        <f aca="false">SUM(R138)</f>
        <v>0</v>
      </c>
      <c r="S139" s="17" t="n">
        <f aca="false">SUM(S138)</f>
        <v>22755.8</v>
      </c>
    </row>
    <row r="140" customFormat="false" ht="71.25" hidden="false" customHeight="true" outlineLevel="0" collapsed="false">
      <c r="A140" s="54"/>
      <c r="B140" s="65"/>
      <c r="C140" s="47"/>
      <c r="D140" s="47"/>
      <c r="E140" s="47"/>
      <c r="F140" s="59"/>
      <c r="G140" s="59"/>
      <c r="H140" s="59"/>
      <c r="I140" s="59"/>
      <c r="J140" s="59"/>
      <c r="K140" s="59"/>
      <c r="L140" s="52"/>
      <c r="M140" s="17"/>
      <c r="N140" s="17"/>
      <c r="O140" s="17"/>
      <c r="P140" s="17"/>
      <c r="Q140" s="17"/>
      <c r="R140" s="17"/>
      <c r="S140" s="17"/>
    </row>
    <row r="141" customFormat="false" ht="32.1" hidden="false" customHeight="true" outlineLevel="0" collapsed="false">
      <c r="A141" s="54"/>
      <c r="B141" s="65"/>
      <c r="C141" s="47"/>
      <c r="D141" s="47"/>
      <c r="E141" s="47"/>
      <c r="F141" s="59"/>
      <c r="G141" s="59"/>
      <c r="H141" s="59"/>
      <c r="I141" s="59"/>
      <c r="J141" s="59"/>
      <c r="K141" s="59"/>
      <c r="L141" s="53" t="s">
        <v>12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f aca="false">SUM(M141:Q141)</f>
        <v>0</v>
      </c>
    </row>
    <row r="142" customFormat="false" ht="24.95" hidden="false" customHeight="true" outlineLevel="0" collapsed="false">
      <c r="A142" s="54" t="s">
        <v>104</v>
      </c>
      <c r="B142" s="65"/>
      <c r="C142" s="47" t="s">
        <v>105</v>
      </c>
      <c r="D142" s="47"/>
      <c r="E142" s="47"/>
      <c r="F142" s="59"/>
      <c r="G142" s="59"/>
      <c r="H142" s="59"/>
      <c r="I142" s="59"/>
      <c r="J142" s="59"/>
      <c r="K142" s="59"/>
      <c r="L142" s="50" t="s">
        <v>35</v>
      </c>
      <c r="M142" s="15" t="n">
        <f aca="false">SUM('приложение №4'!AD158:AD158)</f>
        <v>878.815</v>
      </c>
      <c r="N142" s="15" t="n">
        <f aca="false">SUM('приложение №4'!AE158:AE158)</f>
        <v>0</v>
      </c>
      <c r="O142" s="15" t="n">
        <f aca="false">SUM('приложение №4'!AF158:AF158)</f>
        <v>0</v>
      </c>
      <c r="P142" s="15" t="n">
        <f aca="false">SUM('приложение №4'!AG158:AG158)</f>
        <v>0</v>
      </c>
      <c r="Q142" s="15" t="n">
        <f aca="false">SUM('приложение №4'!AH158:AH158)</f>
        <v>0</v>
      </c>
      <c r="R142" s="15" t="n">
        <f aca="false">SUM('приложение №4'!AI158:AI158)</f>
        <v>0</v>
      </c>
      <c r="S142" s="15" t="n">
        <f aca="false">SUM('приложение №4'!AJ158:AJ158)</f>
        <v>878.815</v>
      </c>
    </row>
    <row r="143" customFormat="false" ht="24" hidden="false" customHeight="true" outlineLevel="0" collapsed="false">
      <c r="A143" s="54"/>
      <c r="B143" s="65"/>
      <c r="C143" s="47"/>
      <c r="D143" s="47"/>
      <c r="E143" s="47"/>
      <c r="F143" s="59"/>
      <c r="G143" s="59"/>
      <c r="H143" s="59"/>
      <c r="I143" s="59"/>
      <c r="J143" s="59"/>
      <c r="K143" s="59"/>
      <c r="L143" s="52" t="s">
        <v>119</v>
      </c>
      <c r="M143" s="17" t="n">
        <f aca="false">SUM(M142)</f>
        <v>878.815</v>
      </c>
      <c r="N143" s="17" t="n">
        <f aca="false">SUM(N142)</f>
        <v>0</v>
      </c>
      <c r="O143" s="17" t="n">
        <f aca="false">SUM(O142)</f>
        <v>0</v>
      </c>
      <c r="P143" s="17" t="n">
        <f aca="false">SUM(P142)</f>
        <v>0</v>
      </c>
      <c r="Q143" s="17" t="n">
        <f aca="false">SUM(Q142)</f>
        <v>0</v>
      </c>
      <c r="R143" s="17" t="n">
        <f aca="false">SUM(R142)</f>
        <v>0</v>
      </c>
      <c r="S143" s="17" t="n">
        <f aca="false">SUM(S142)</f>
        <v>878.815</v>
      </c>
    </row>
    <row r="144" customFormat="false" ht="70.5" hidden="false" customHeight="true" outlineLevel="0" collapsed="false">
      <c r="A144" s="54"/>
      <c r="B144" s="65"/>
      <c r="C144" s="47"/>
      <c r="D144" s="47"/>
      <c r="E144" s="47"/>
      <c r="F144" s="59"/>
      <c r="G144" s="59"/>
      <c r="H144" s="59"/>
      <c r="I144" s="59"/>
      <c r="J144" s="59"/>
      <c r="K144" s="59"/>
      <c r="L144" s="52"/>
      <c r="M144" s="17"/>
      <c r="N144" s="17"/>
      <c r="O144" s="17"/>
      <c r="P144" s="17"/>
      <c r="Q144" s="17"/>
      <c r="R144" s="17"/>
      <c r="S144" s="17"/>
    </row>
    <row r="145" customFormat="false" ht="32.1" hidden="false" customHeight="true" outlineLevel="0" collapsed="false">
      <c r="A145" s="54"/>
      <c r="B145" s="65"/>
      <c r="C145" s="47"/>
      <c r="D145" s="47"/>
      <c r="E145" s="47"/>
      <c r="F145" s="59"/>
      <c r="G145" s="59"/>
      <c r="H145" s="59"/>
      <c r="I145" s="59"/>
      <c r="J145" s="59"/>
      <c r="K145" s="59"/>
      <c r="L145" s="53" t="s">
        <v>12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f aca="false">SUM(M145:Q145)</f>
        <v>0</v>
      </c>
    </row>
    <row r="146" customFormat="false" ht="24.95" hidden="false" customHeight="true" outlineLevel="0" collapsed="false">
      <c r="A146" s="54" t="s">
        <v>106</v>
      </c>
      <c r="B146" s="65"/>
      <c r="C146" s="47" t="s">
        <v>107</v>
      </c>
      <c r="D146" s="47"/>
      <c r="E146" s="47"/>
      <c r="F146" s="59"/>
      <c r="G146" s="59"/>
      <c r="H146" s="59"/>
      <c r="I146" s="59"/>
      <c r="J146" s="59"/>
      <c r="K146" s="59"/>
      <c r="L146" s="50" t="s">
        <v>35</v>
      </c>
      <c r="M146" s="15" t="n">
        <f aca="false">SUM('приложение №4'!AD162:AD162)</f>
        <v>16044</v>
      </c>
      <c r="N146" s="15" t="n">
        <f aca="false">SUM('приложение №4'!AE162:AE162)</f>
        <v>0</v>
      </c>
      <c r="O146" s="15" t="n">
        <f aca="false">SUM('приложение №4'!AF162:AF162)</f>
        <v>0</v>
      </c>
      <c r="P146" s="15" t="n">
        <f aca="false">SUM('приложение №4'!AG162:AG162)</f>
        <v>0</v>
      </c>
      <c r="Q146" s="15" t="n">
        <f aca="false">SUM('приложение №4'!AH162:AH162)</f>
        <v>0</v>
      </c>
      <c r="R146" s="15" t="n">
        <f aca="false">SUM('приложение №4'!AI162:AI162)</f>
        <v>0</v>
      </c>
      <c r="S146" s="15" t="n">
        <f aca="false">SUM('приложение №4'!AJ162:AJ162)</f>
        <v>16044</v>
      </c>
    </row>
    <row r="147" customFormat="false" ht="39" hidden="false" customHeight="true" outlineLevel="0" collapsed="false">
      <c r="A147" s="54"/>
      <c r="B147" s="65"/>
      <c r="C147" s="47"/>
      <c r="D147" s="47"/>
      <c r="E147" s="47"/>
      <c r="F147" s="59"/>
      <c r="G147" s="59"/>
      <c r="H147" s="59"/>
      <c r="I147" s="59"/>
      <c r="J147" s="59"/>
      <c r="K147" s="59"/>
      <c r="L147" s="52" t="s">
        <v>119</v>
      </c>
      <c r="M147" s="17" t="n">
        <f aca="false">SUM(M146)</f>
        <v>16044</v>
      </c>
      <c r="N147" s="17" t="n">
        <f aca="false">SUM(N146)</f>
        <v>0</v>
      </c>
      <c r="O147" s="17" t="n">
        <f aca="false">SUM(O146)</f>
        <v>0</v>
      </c>
      <c r="P147" s="17" t="n">
        <f aca="false">SUM(P146)</f>
        <v>0</v>
      </c>
      <c r="Q147" s="17" t="n">
        <f aca="false">SUM(Q146)</f>
        <v>0</v>
      </c>
      <c r="R147" s="17" t="n">
        <f aca="false">SUM(R146)</f>
        <v>0</v>
      </c>
      <c r="S147" s="17" t="n">
        <f aca="false">SUM(S146)</f>
        <v>16044</v>
      </c>
    </row>
    <row r="148" customFormat="false" ht="54.75" hidden="false" customHeight="true" outlineLevel="0" collapsed="false">
      <c r="A148" s="54"/>
      <c r="B148" s="65"/>
      <c r="C148" s="47"/>
      <c r="D148" s="47"/>
      <c r="E148" s="47"/>
      <c r="F148" s="59"/>
      <c r="G148" s="59"/>
      <c r="H148" s="59"/>
      <c r="I148" s="59"/>
      <c r="J148" s="59"/>
      <c r="K148" s="59"/>
      <c r="L148" s="52"/>
      <c r="M148" s="17"/>
      <c r="N148" s="17"/>
      <c r="O148" s="17"/>
      <c r="P148" s="17"/>
      <c r="Q148" s="17"/>
      <c r="R148" s="17"/>
      <c r="S148" s="17"/>
    </row>
    <row r="149" customFormat="false" ht="32.1" hidden="false" customHeight="true" outlineLevel="0" collapsed="false">
      <c r="A149" s="54"/>
      <c r="B149" s="65"/>
      <c r="C149" s="47"/>
      <c r="D149" s="47"/>
      <c r="E149" s="47"/>
      <c r="F149" s="59"/>
      <c r="G149" s="59"/>
      <c r="H149" s="59"/>
      <c r="I149" s="59"/>
      <c r="J149" s="59"/>
      <c r="K149" s="59"/>
      <c r="L149" s="53" t="s">
        <v>12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f aca="false">SUM(M149:Q149)</f>
        <v>0</v>
      </c>
    </row>
    <row r="150" customFormat="false" ht="24.95" hidden="false" customHeight="true" outlineLevel="0" collapsed="false">
      <c r="A150" s="54" t="s">
        <v>108</v>
      </c>
      <c r="B150" s="65"/>
      <c r="C150" s="10" t="s">
        <v>109</v>
      </c>
      <c r="D150" s="10"/>
      <c r="E150" s="10"/>
      <c r="F150" s="59"/>
      <c r="G150" s="59"/>
      <c r="H150" s="59"/>
      <c r="I150" s="59"/>
      <c r="J150" s="59"/>
      <c r="K150" s="59"/>
      <c r="L150" s="50" t="s">
        <v>35</v>
      </c>
      <c r="M150" s="15" t="n">
        <f aca="false">SUM('приложение №4'!AD166:AD166)</f>
        <v>0</v>
      </c>
      <c r="N150" s="15" t="n">
        <f aca="false">SUM('приложение №4'!AE166:AE166)</f>
        <v>0</v>
      </c>
      <c r="O150" s="15" t="n">
        <f aca="false">SUM('приложение №4'!AF166:AF166)</f>
        <v>0</v>
      </c>
      <c r="P150" s="15" t="n">
        <f aca="false">SUM('приложение №4'!AG166:AG166)</f>
        <v>0</v>
      </c>
      <c r="Q150" s="15" t="n">
        <f aca="false">SUM('приложение №4'!AH166:AH166)</f>
        <v>0</v>
      </c>
      <c r="R150" s="15" t="n">
        <f aca="false">SUM('приложение №4'!AI166:AI166)</f>
        <v>0</v>
      </c>
      <c r="S150" s="15" t="n">
        <f aca="false">SUM('приложение №4'!AJ166:AJ166)</f>
        <v>0</v>
      </c>
    </row>
    <row r="151" customFormat="false" ht="33.75" hidden="false" customHeight="true" outlineLevel="0" collapsed="false">
      <c r="A151" s="54"/>
      <c r="B151" s="65"/>
      <c r="C151" s="10"/>
      <c r="D151" s="10"/>
      <c r="E151" s="10"/>
      <c r="F151" s="59"/>
      <c r="G151" s="59"/>
      <c r="H151" s="59"/>
      <c r="I151" s="59"/>
      <c r="J151" s="59"/>
      <c r="K151" s="59"/>
      <c r="L151" s="52" t="s">
        <v>119</v>
      </c>
      <c r="M151" s="17" t="n">
        <f aca="false">SUM(M150)</f>
        <v>0</v>
      </c>
      <c r="N151" s="17" t="n">
        <f aca="false">SUM(N150)</f>
        <v>0</v>
      </c>
      <c r="O151" s="17" t="n">
        <f aca="false">SUM(O150)</f>
        <v>0</v>
      </c>
      <c r="P151" s="17" t="n">
        <f aca="false">SUM(P150)</f>
        <v>0</v>
      </c>
      <c r="Q151" s="17" t="n">
        <f aca="false">SUM(Q150)</f>
        <v>0</v>
      </c>
      <c r="R151" s="17" t="n">
        <f aca="false">SUM(R150)</f>
        <v>0</v>
      </c>
      <c r="S151" s="17" t="n">
        <f aca="false">SUM(S150)</f>
        <v>0</v>
      </c>
    </row>
    <row r="152" customFormat="false" ht="63" hidden="false" customHeight="true" outlineLevel="0" collapsed="false">
      <c r="A152" s="54"/>
      <c r="B152" s="65"/>
      <c r="C152" s="10"/>
      <c r="D152" s="10"/>
      <c r="E152" s="10"/>
      <c r="F152" s="59"/>
      <c r="G152" s="59"/>
      <c r="H152" s="59"/>
      <c r="I152" s="59"/>
      <c r="J152" s="59"/>
      <c r="K152" s="59"/>
      <c r="L152" s="52"/>
      <c r="M152" s="17"/>
      <c r="N152" s="17"/>
      <c r="O152" s="17"/>
      <c r="P152" s="17"/>
      <c r="Q152" s="17"/>
      <c r="R152" s="17"/>
      <c r="S152" s="17"/>
    </row>
    <row r="153" customFormat="false" ht="32.1" hidden="false" customHeight="true" outlineLevel="0" collapsed="false">
      <c r="A153" s="54"/>
      <c r="B153" s="65"/>
      <c r="C153" s="10"/>
      <c r="D153" s="10"/>
      <c r="E153" s="10"/>
      <c r="F153" s="59"/>
      <c r="G153" s="59"/>
      <c r="H153" s="59"/>
      <c r="I153" s="59"/>
      <c r="J153" s="59"/>
      <c r="K153" s="59"/>
      <c r="L153" s="53" t="s">
        <v>12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f aca="false">SUM(M153:Q153)</f>
        <v>0</v>
      </c>
    </row>
    <row r="154" customFormat="false" ht="24.95" hidden="false" customHeight="true" outlineLevel="0" collapsed="false">
      <c r="A154" s="54" t="s">
        <v>110</v>
      </c>
      <c r="B154" s="65"/>
      <c r="C154" s="10" t="s">
        <v>111</v>
      </c>
      <c r="D154" s="10"/>
      <c r="E154" s="10"/>
      <c r="F154" s="59"/>
      <c r="G154" s="59"/>
      <c r="H154" s="59"/>
      <c r="I154" s="59"/>
      <c r="J154" s="59"/>
      <c r="K154" s="59"/>
      <c r="L154" s="50" t="s">
        <v>35</v>
      </c>
      <c r="M154" s="15" t="n">
        <f aca="false">SUM('приложение №4'!AD170:AD170)</f>
        <v>984.816</v>
      </c>
      <c r="N154" s="15" t="n">
        <f aca="false">SUM('приложение №4'!AE170:AE170)</f>
        <v>359.682</v>
      </c>
      <c r="O154" s="15" t="n">
        <f aca="false">SUM('приложение №4'!AF170:AF170)</f>
        <v>838.73388</v>
      </c>
      <c r="P154" s="15" t="n">
        <f aca="false">SUM('приложение №4'!AG176:AG176)</f>
        <v>0</v>
      </c>
      <c r="Q154" s="15" t="n">
        <f aca="false">SUM('приложение №4'!AH176:AH176)</f>
        <v>0</v>
      </c>
      <c r="R154" s="15" t="n">
        <f aca="false">SUM('приложение №4'!AI176:AI176)</f>
        <v>0</v>
      </c>
      <c r="S154" s="15" t="n">
        <f aca="false">S155+S157</f>
        <v>2183.23188</v>
      </c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</row>
    <row r="155" customFormat="false" ht="31.5" hidden="false" customHeight="true" outlineLevel="0" collapsed="false">
      <c r="A155" s="54"/>
      <c r="B155" s="65"/>
      <c r="C155" s="10"/>
      <c r="D155" s="10"/>
      <c r="E155" s="10"/>
      <c r="F155" s="59"/>
      <c r="G155" s="59"/>
      <c r="H155" s="59"/>
      <c r="I155" s="59"/>
      <c r="J155" s="59"/>
      <c r="K155" s="59"/>
      <c r="L155" s="52" t="s">
        <v>119</v>
      </c>
      <c r="M155" s="17" t="n">
        <f aca="false">SUM(M154)</f>
        <v>984.816</v>
      </c>
      <c r="N155" s="17" t="n">
        <f aca="false">SUM(N154)</f>
        <v>359.682</v>
      </c>
      <c r="O155" s="17" t="n">
        <f aca="false">SUM(O154)</f>
        <v>838.73388</v>
      </c>
      <c r="P155" s="17" t="n">
        <f aca="false">SUM(P154)</f>
        <v>0</v>
      </c>
      <c r="Q155" s="17" t="n">
        <f aca="false">SUM(Q154)</f>
        <v>0</v>
      </c>
      <c r="R155" s="17" t="n">
        <f aca="false">SUM(R154)</f>
        <v>0</v>
      </c>
      <c r="S155" s="17" t="n">
        <f aca="false">M155+N155+O155+P155+Q155</f>
        <v>2183.23188</v>
      </c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</row>
    <row r="156" customFormat="false" ht="62.25" hidden="false" customHeight="true" outlineLevel="0" collapsed="false">
      <c r="A156" s="54"/>
      <c r="B156" s="65"/>
      <c r="C156" s="10"/>
      <c r="D156" s="10"/>
      <c r="E156" s="10"/>
      <c r="F156" s="59"/>
      <c r="G156" s="59"/>
      <c r="H156" s="59"/>
      <c r="I156" s="59"/>
      <c r="J156" s="59"/>
      <c r="K156" s="59"/>
      <c r="L156" s="52"/>
      <c r="M156" s="17"/>
      <c r="N156" s="17"/>
      <c r="O156" s="17"/>
      <c r="P156" s="17"/>
      <c r="Q156" s="17"/>
      <c r="R156" s="17"/>
      <c r="S156" s="17"/>
    </row>
    <row r="157" customFormat="false" ht="32.1" hidden="false" customHeight="true" outlineLevel="0" collapsed="false">
      <c r="A157" s="54"/>
      <c r="B157" s="65"/>
      <c r="C157" s="10"/>
      <c r="D157" s="10"/>
      <c r="E157" s="10"/>
      <c r="F157" s="59"/>
      <c r="G157" s="59"/>
      <c r="H157" s="59"/>
      <c r="I157" s="59"/>
      <c r="J157" s="59"/>
      <c r="K157" s="59"/>
      <c r="L157" s="53" t="s">
        <v>12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f aca="false">SUM(M157:Q157)</f>
        <v>0</v>
      </c>
    </row>
    <row r="158" customFormat="false" ht="41.25" hidden="false" customHeight="true" outlineLevel="0" collapsed="false">
      <c r="A158" s="54" t="s">
        <v>112</v>
      </c>
      <c r="B158" s="65"/>
      <c r="C158" s="10" t="s">
        <v>113</v>
      </c>
      <c r="D158" s="10"/>
      <c r="E158" s="10"/>
      <c r="F158" s="59"/>
      <c r="G158" s="59"/>
      <c r="H158" s="59"/>
      <c r="I158" s="59"/>
      <c r="J158" s="59"/>
      <c r="K158" s="59"/>
      <c r="L158" s="50" t="s">
        <v>35</v>
      </c>
      <c r="M158" s="15" t="n">
        <f aca="false">SUM('приложение №4'!AD174:AD174)</f>
        <v>0</v>
      </c>
      <c r="N158" s="15" t="n">
        <f aca="false">SUM('приложение №4'!AE174:AE174)</f>
        <v>0</v>
      </c>
      <c r="O158" s="15" t="n">
        <f aca="false">O159</f>
        <v>300</v>
      </c>
      <c r="P158" s="15" t="n">
        <f aca="false">SUM('приложение №4'!AG180:AG180)</f>
        <v>0</v>
      </c>
      <c r="Q158" s="15" t="n">
        <f aca="false">SUM('приложение №4'!AH180:AH180)</f>
        <v>0</v>
      </c>
      <c r="R158" s="15" t="n">
        <f aca="false">SUM('приложение №4'!AI180:AI180)</f>
        <v>0</v>
      </c>
      <c r="S158" s="15" t="n">
        <f aca="false">S159+S161</f>
        <v>300</v>
      </c>
    </row>
    <row r="159" customFormat="false" ht="36" hidden="false" customHeight="true" outlineLevel="0" collapsed="false">
      <c r="A159" s="54"/>
      <c r="B159" s="65"/>
      <c r="C159" s="10"/>
      <c r="D159" s="10"/>
      <c r="E159" s="10"/>
      <c r="F159" s="59"/>
      <c r="G159" s="59"/>
      <c r="H159" s="59"/>
      <c r="I159" s="59"/>
      <c r="J159" s="59"/>
      <c r="K159" s="59"/>
      <c r="L159" s="52" t="s">
        <v>119</v>
      </c>
      <c r="M159" s="17" t="n">
        <f aca="false">SUM(M158)</f>
        <v>0</v>
      </c>
      <c r="N159" s="17" t="n">
        <f aca="false">SUM(N158)</f>
        <v>0</v>
      </c>
      <c r="O159" s="17" t="n">
        <v>300</v>
      </c>
      <c r="P159" s="17" t="n">
        <f aca="false">SUM(P158)</f>
        <v>0</v>
      </c>
      <c r="Q159" s="17" t="n">
        <f aca="false">SUM(Q158)</f>
        <v>0</v>
      </c>
      <c r="R159" s="17" t="n">
        <f aca="false">SUM(R158)</f>
        <v>0</v>
      </c>
      <c r="S159" s="17" t="n">
        <f aca="false">M159+N159+O159+P159+Q159</f>
        <v>300</v>
      </c>
    </row>
    <row r="160" customFormat="false" ht="64.5" hidden="false" customHeight="true" outlineLevel="0" collapsed="false">
      <c r="A160" s="54"/>
      <c r="B160" s="65"/>
      <c r="C160" s="10"/>
      <c r="D160" s="10"/>
      <c r="E160" s="10"/>
      <c r="F160" s="59"/>
      <c r="G160" s="59"/>
      <c r="H160" s="59"/>
      <c r="I160" s="59"/>
      <c r="J160" s="59"/>
      <c r="K160" s="59"/>
      <c r="L160" s="52"/>
      <c r="M160" s="17"/>
      <c r="N160" s="17"/>
      <c r="O160" s="17"/>
      <c r="P160" s="17"/>
      <c r="Q160" s="17"/>
      <c r="R160" s="17"/>
      <c r="S160" s="17"/>
    </row>
    <row r="161" customFormat="false" ht="38.25" hidden="false" customHeight="true" outlineLevel="0" collapsed="false">
      <c r="A161" s="54"/>
      <c r="B161" s="65"/>
      <c r="C161" s="10"/>
      <c r="D161" s="10"/>
      <c r="E161" s="10"/>
      <c r="F161" s="59"/>
      <c r="G161" s="59"/>
      <c r="H161" s="59"/>
      <c r="I161" s="59"/>
      <c r="J161" s="59"/>
      <c r="K161" s="59"/>
      <c r="L161" s="53" t="s">
        <v>12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f aca="false">SUM(M161:Q161)</f>
        <v>0</v>
      </c>
    </row>
    <row r="162" customFormat="false" ht="21" hidden="false" customHeight="true" outlineLevel="0" collapsed="false">
      <c r="A162" s="67"/>
      <c r="B162" s="68"/>
      <c r="C162" s="69"/>
      <c r="D162" s="69"/>
      <c r="E162" s="69"/>
      <c r="F162" s="66"/>
      <c r="G162" s="66"/>
      <c r="H162" s="66"/>
      <c r="I162" s="66"/>
      <c r="J162" s="66"/>
      <c r="K162" s="66"/>
      <c r="L162" s="70"/>
      <c r="M162" s="71"/>
      <c r="N162" s="72"/>
      <c r="O162" s="72"/>
      <c r="P162" s="73"/>
      <c r="Q162" s="73"/>
      <c r="R162" s="73"/>
      <c r="S162" s="73"/>
    </row>
    <row r="163" customFormat="false" ht="12.75" hidden="false" customHeight="true" outlineLevel="0" collapsed="false">
      <c r="A163" s="67"/>
      <c r="B163" s="68"/>
      <c r="C163" s="69"/>
      <c r="D163" s="69"/>
      <c r="E163" s="69"/>
      <c r="F163" s="66"/>
      <c r="G163" s="66"/>
      <c r="H163" s="66"/>
      <c r="I163" s="66"/>
      <c r="J163" s="66"/>
      <c r="K163" s="66"/>
      <c r="L163" s="74"/>
      <c r="M163" s="73"/>
      <c r="N163" s="73"/>
      <c r="O163" s="73"/>
      <c r="P163" s="73"/>
      <c r="Q163" s="73"/>
      <c r="R163" s="73"/>
      <c r="S163" s="73"/>
    </row>
    <row r="164" customFormat="false" ht="21.75" hidden="false" customHeight="true" outlineLevel="0" collapsed="false"/>
  </sheetData>
  <mergeCells count="325">
    <mergeCell ref="O1:S1"/>
    <mergeCell ref="O3:S3"/>
    <mergeCell ref="O4:S4"/>
    <mergeCell ref="O5:S5"/>
    <mergeCell ref="O6:S6"/>
    <mergeCell ref="A8:A14"/>
    <mergeCell ref="B8:B14"/>
    <mergeCell ref="C8:C14"/>
    <mergeCell ref="D8:L14"/>
    <mergeCell ref="M8:M14"/>
    <mergeCell ref="N8:N14"/>
    <mergeCell ref="O8:S8"/>
    <mergeCell ref="O10:S10"/>
    <mergeCell ref="O11:S11"/>
    <mergeCell ref="O12:S12"/>
    <mergeCell ref="O13:S13"/>
    <mergeCell ref="A15:S17"/>
    <mergeCell ref="A19:A20"/>
    <mergeCell ref="B19:B20"/>
    <mergeCell ref="C19:C20"/>
    <mergeCell ref="L19:L20"/>
    <mergeCell ref="M19:R19"/>
    <mergeCell ref="S19:S20"/>
    <mergeCell ref="C21:K21"/>
    <mergeCell ref="A22:A25"/>
    <mergeCell ref="B22:B25"/>
    <mergeCell ref="C22:K25"/>
    <mergeCell ref="L23:L24"/>
    <mergeCell ref="M23:M24"/>
    <mergeCell ref="N23:N24"/>
    <mergeCell ref="O23:O24"/>
    <mergeCell ref="P23:P24"/>
    <mergeCell ref="Q23:Q24"/>
    <mergeCell ref="R23:R24"/>
    <mergeCell ref="S23:S24"/>
    <mergeCell ref="A26:A29"/>
    <mergeCell ref="B26:B29"/>
    <mergeCell ref="C26:K29"/>
    <mergeCell ref="L27:L28"/>
    <mergeCell ref="M27:M28"/>
    <mergeCell ref="N27:N28"/>
    <mergeCell ref="O27:O28"/>
    <mergeCell ref="P27:P28"/>
    <mergeCell ref="Q27:Q28"/>
    <mergeCell ref="R27:R28"/>
    <mergeCell ref="S27:S28"/>
    <mergeCell ref="A30:A33"/>
    <mergeCell ref="B30:B33"/>
    <mergeCell ref="C30:K33"/>
    <mergeCell ref="L31:L32"/>
    <mergeCell ref="M31:M32"/>
    <mergeCell ref="N31:N32"/>
    <mergeCell ref="O31:O32"/>
    <mergeCell ref="P31:P32"/>
    <mergeCell ref="Q31:Q32"/>
    <mergeCell ref="R31:R32"/>
    <mergeCell ref="S31:S32"/>
    <mergeCell ref="A34:A37"/>
    <mergeCell ref="B34:B37"/>
    <mergeCell ref="C34:K37"/>
    <mergeCell ref="L35:L36"/>
    <mergeCell ref="M35:M36"/>
    <mergeCell ref="N35:N36"/>
    <mergeCell ref="O35:O36"/>
    <mergeCell ref="P35:P36"/>
    <mergeCell ref="Q35:Q36"/>
    <mergeCell ref="R35:R36"/>
    <mergeCell ref="S35:S36"/>
    <mergeCell ref="A38:A41"/>
    <mergeCell ref="B38:B41"/>
    <mergeCell ref="C38:K41"/>
    <mergeCell ref="L39:L40"/>
    <mergeCell ref="M39:M40"/>
    <mergeCell ref="N39:N40"/>
    <mergeCell ref="O39:O40"/>
    <mergeCell ref="P39:P40"/>
    <mergeCell ref="Q39:Q40"/>
    <mergeCell ref="R39:R40"/>
    <mergeCell ref="S39:S40"/>
    <mergeCell ref="A42:A45"/>
    <mergeCell ref="B42:B45"/>
    <mergeCell ref="C42:E45"/>
    <mergeCell ref="L43:L44"/>
    <mergeCell ref="M43:M44"/>
    <mergeCell ref="N43:N44"/>
    <mergeCell ref="O43:O44"/>
    <mergeCell ref="P43:P44"/>
    <mergeCell ref="Q43:Q44"/>
    <mergeCell ref="R43:R44"/>
    <mergeCell ref="S43:S44"/>
    <mergeCell ref="A46:A49"/>
    <mergeCell ref="B46:B49"/>
    <mergeCell ref="C46:E49"/>
    <mergeCell ref="L47:L48"/>
    <mergeCell ref="M47:M48"/>
    <mergeCell ref="N47:N48"/>
    <mergeCell ref="O47:O48"/>
    <mergeCell ref="P47:P48"/>
    <mergeCell ref="Q47:Q48"/>
    <mergeCell ref="R47:R48"/>
    <mergeCell ref="S47:S48"/>
    <mergeCell ref="A50:A53"/>
    <mergeCell ref="B50:B53"/>
    <mergeCell ref="C50:K53"/>
    <mergeCell ref="L51:L52"/>
    <mergeCell ref="M51:M52"/>
    <mergeCell ref="N51:N52"/>
    <mergeCell ref="O51:O52"/>
    <mergeCell ref="P51:P52"/>
    <mergeCell ref="Q51:Q52"/>
    <mergeCell ref="R51:R52"/>
    <mergeCell ref="S51:S52"/>
    <mergeCell ref="A54:A57"/>
    <mergeCell ref="B54:B57"/>
    <mergeCell ref="C54:E57"/>
    <mergeCell ref="L55:L56"/>
    <mergeCell ref="M55:M56"/>
    <mergeCell ref="N55:N56"/>
    <mergeCell ref="O55:O56"/>
    <mergeCell ref="P55:P56"/>
    <mergeCell ref="Q55:Q56"/>
    <mergeCell ref="R55:R56"/>
    <mergeCell ref="S55:S56"/>
    <mergeCell ref="A58:A61"/>
    <mergeCell ref="B58:B61"/>
    <mergeCell ref="C58:E61"/>
    <mergeCell ref="L59:L60"/>
    <mergeCell ref="M59:M60"/>
    <mergeCell ref="N59:N60"/>
    <mergeCell ref="O59:O60"/>
    <mergeCell ref="P59:P60"/>
    <mergeCell ref="Q59:Q60"/>
    <mergeCell ref="R59:R60"/>
    <mergeCell ref="S59:S60"/>
    <mergeCell ref="A62:A65"/>
    <mergeCell ref="B62:B65"/>
    <mergeCell ref="C62:E65"/>
    <mergeCell ref="L63:L64"/>
    <mergeCell ref="M63:M64"/>
    <mergeCell ref="N63:N64"/>
    <mergeCell ref="O63:O64"/>
    <mergeCell ref="P63:P64"/>
    <mergeCell ref="Q63:Q64"/>
    <mergeCell ref="R63:R64"/>
    <mergeCell ref="S63:S64"/>
    <mergeCell ref="A66:A69"/>
    <mergeCell ref="B66:B69"/>
    <mergeCell ref="C66:E69"/>
    <mergeCell ref="L67:L68"/>
    <mergeCell ref="M67:M68"/>
    <mergeCell ref="N67:N68"/>
    <mergeCell ref="O67:O68"/>
    <mergeCell ref="P67:P68"/>
    <mergeCell ref="Q67:Q68"/>
    <mergeCell ref="R67:R68"/>
    <mergeCell ref="S67:S68"/>
    <mergeCell ref="A70:A73"/>
    <mergeCell ref="B70:B73"/>
    <mergeCell ref="C70:E73"/>
    <mergeCell ref="L71:L72"/>
    <mergeCell ref="M71:M72"/>
    <mergeCell ref="N71:N72"/>
    <mergeCell ref="O71:O72"/>
    <mergeCell ref="P71:P72"/>
    <mergeCell ref="Q71:Q72"/>
    <mergeCell ref="R71:R72"/>
    <mergeCell ref="S71:S72"/>
    <mergeCell ref="A74:A77"/>
    <mergeCell ref="B74:B77"/>
    <mergeCell ref="C74:E77"/>
    <mergeCell ref="L75:L76"/>
    <mergeCell ref="M75:M76"/>
    <mergeCell ref="N75:N76"/>
    <mergeCell ref="O75:O76"/>
    <mergeCell ref="P75:P76"/>
    <mergeCell ref="Q75:Q76"/>
    <mergeCell ref="R75:R76"/>
    <mergeCell ref="S75:S76"/>
    <mergeCell ref="A78:A81"/>
    <mergeCell ref="B78:B81"/>
    <mergeCell ref="C78:E81"/>
    <mergeCell ref="L79:L80"/>
    <mergeCell ref="M79:M80"/>
    <mergeCell ref="N79:N80"/>
    <mergeCell ref="O79:O80"/>
    <mergeCell ref="P79:P80"/>
    <mergeCell ref="Q79:Q80"/>
    <mergeCell ref="R79:R80"/>
    <mergeCell ref="S79:S80"/>
    <mergeCell ref="A82:A84"/>
    <mergeCell ref="B82:B84"/>
    <mergeCell ref="C82:E84"/>
    <mergeCell ref="A85:A87"/>
    <mergeCell ref="B85:B87"/>
    <mergeCell ref="C85:E87"/>
    <mergeCell ref="A88:A90"/>
    <mergeCell ref="B88:B90"/>
    <mergeCell ref="C88:E90"/>
    <mergeCell ref="A91:A93"/>
    <mergeCell ref="B91:B93"/>
    <mergeCell ref="C91:E93"/>
    <mergeCell ref="A94:A96"/>
    <mergeCell ref="B94:B96"/>
    <mergeCell ref="C94:E96"/>
    <mergeCell ref="A97:A99"/>
    <mergeCell ref="B97:B99"/>
    <mergeCell ref="C97:E99"/>
    <mergeCell ref="A100:A102"/>
    <mergeCell ref="B100:B102"/>
    <mergeCell ref="C100:E102"/>
    <mergeCell ref="A103:A105"/>
    <mergeCell ref="B103:B105"/>
    <mergeCell ref="C103:E105"/>
    <mergeCell ref="A106:A108"/>
    <mergeCell ref="B106:B108"/>
    <mergeCell ref="C106:E108"/>
    <mergeCell ref="A109:A111"/>
    <mergeCell ref="B109:B111"/>
    <mergeCell ref="C109:E111"/>
    <mergeCell ref="A112:A114"/>
    <mergeCell ref="B112:B114"/>
    <mergeCell ref="C112:E114"/>
    <mergeCell ref="A115:A117"/>
    <mergeCell ref="B115:B117"/>
    <mergeCell ref="C115:E117"/>
    <mergeCell ref="A118:A120"/>
    <mergeCell ref="B118:B120"/>
    <mergeCell ref="C118:E120"/>
    <mergeCell ref="A121:A123"/>
    <mergeCell ref="B121:B123"/>
    <mergeCell ref="C121:E123"/>
    <mergeCell ref="A124:A126"/>
    <mergeCell ref="B124:B126"/>
    <mergeCell ref="C124:E126"/>
    <mergeCell ref="A127:A129"/>
    <mergeCell ref="B127:B129"/>
    <mergeCell ref="C127:E129"/>
    <mergeCell ref="A130:A133"/>
    <mergeCell ref="B130:B133"/>
    <mergeCell ref="C130:E133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A134:A137"/>
    <mergeCell ref="B134:B137"/>
    <mergeCell ref="C134:E137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A138:A141"/>
    <mergeCell ref="B138:B141"/>
    <mergeCell ref="C138:E141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A142:A145"/>
    <mergeCell ref="B142:B145"/>
    <mergeCell ref="C142:E145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A146:A149"/>
    <mergeCell ref="B146:B149"/>
    <mergeCell ref="C146:E149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A150:A153"/>
    <mergeCell ref="B150:B153"/>
    <mergeCell ref="C150:E153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A154:A157"/>
    <mergeCell ref="B154:B157"/>
    <mergeCell ref="C154:E157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A158:A161"/>
    <mergeCell ref="B158:B161"/>
    <mergeCell ref="C158:E161"/>
    <mergeCell ref="L159:L160"/>
    <mergeCell ref="M159:M160"/>
    <mergeCell ref="N159:N160"/>
    <mergeCell ref="O159:O160"/>
    <mergeCell ref="P159:P160"/>
    <mergeCell ref="Q159:Q160"/>
    <mergeCell ref="R159:R160"/>
    <mergeCell ref="S159:S160"/>
  </mergeCells>
  <printOptions headings="false" gridLines="false" gridLinesSet="true" horizontalCentered="false" verticalCentered="false"/>
  <pageMargins left="1.18125" right="0.354166666666667" top="0.590277777777778" bottom="0.433333333333333" header="0.511811023622047" footer="0.511811023622047"/>
  <pageSetup paperSize="9" scale="6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41" man="true" max="16383" min="0"/>
    <brk id="69" man="true" max="16383" min="0"/>
    <brk id="90" man="true" max="16383" min="0"/>
    <brk id="111" man="true" max="16383" min="0"/>
    <brk id="1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adm04</cp:lastModifiedBy>
  <cp:lastPrinted>2024-01-14T12:10:05Z</cp:lastPrinted>
  <dcterms:modified xsi:type="dcterms:W3CDTF">2024-01-23T08:17:58Z</dcterms:modified>
  <cp:revision>0</cp:revision>
  <dc:subject/>
  <dc:title/>
</cp:coreProperties>
</file>